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INDET</t>
  </si>
  <si>
    <t xml:space="preserve">Post</t>
  </si>
  <si>
    <t xml:space="preserve">Ant</t>
  </si>
  <si>
    <t xml:space="preserve">43947-X</t>
  </si>
  <si>
    <t xml:space="preserve">Log10(E.h.o)</t>
  </si>
  <si>
    <t xml:space="preserve">ANT PROBLEMS</t>
  </si>
  <si>
    <t xml:space="preserve">33499-X</t>
  </si>
  <si>
    <t xml:space="preserve">41454-c</t>
  </si>
  <si>
    <t xml:space="preserve">43576-X</t>
  </si>
  <si>
    <t xml:space="preserve">58161-X</t>
  </si>
  <si>
    <t xml:space="preserve">POST PROBLEMS</t>
  </si>
  <si>
    <t xml:space="preserve">45439-X</t>
  </si>
  <si>
    <t xml:space="preserve">47115-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DD0806"/>
      <name val="Geneva"/>
      <family val="0"/>
    </font>
    <font>
      <b val="true"/>
      <sz val="10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40657928553"/>
          <c:y val="0.15843023255814"/>
          <c:w val="0.703161141094834"/>
          <c:h val="0.81312292358804"/>
        </c:manualLayout>
      </c:layout>
      <c:lineChart>
        <c:grouping val="standard"/>
        <c:varyColors val="0"/>
        <c:ser>
          <c:idx val="0"/>
          <c:order val="0"/>
          <c:tx>
            <c:strRef>
              <c:f>Feuil1!$C$12</c:f>
              <c:strCache>
                <c:ptCount val="1"/>
                <c:pt idx="0">
                  <c:v>2599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C$14:$C$20</c:f>
              <c:numCache>
                <c:formatCode>General</c:formatCode>
                <c:ptCount val="7"/>
                <c:pt idx="0">
                  <c:v>0.00809460269048046</c:v>
                </c:pt>
                <c:pt idx="1">
                  <c:v>0.033245873936808</c:v>
                </c:pt>
                <c:pt idx="5">
                  <c:v>-0.0738787452803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2</c:f>
              <c:strCache>
                <c:ptCount val="1"/>
                <c:pt idx="0">
                  <c:v>3236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D$14:$D$20</c:f>
              <c:numCache>
                <c:formatCode>General</c:formatCode>
                <c:ptCount val="7"/>
                <c:pt idx="1">
                  <c:v>0.00794000867203781</c:v>
                </c:pt>
                <c:pt idx="5">
                  <c:v>-0.0324860601221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2</c:f>
              <c:strCache>
                <c:ptCount val="1"/>
                <c:pt idx="0">
                  <c:v>5410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E$14:$E$20</c:f>
              <c:numCache>
                <c:formatCode>General</c:formatCode>
                <c:ptCount val="7"/>
                <c:pt idx="0">
                  <c:v>-0.0147682802690237</c:v>
                </c:pt>
                <c:pt idx="1">
                  <c:v>-0.0339741428068772</c:v>
                </c:pt>
                <c:pt idx="2">
                  <c:v>-0.03421640338319</c:v>
                </c:pt>
                <c:pt idx="3">
                  <c:v>0.00236169383427254</c:v>
                </c:pt>
                <c:pt idx="5">
                  <c:v>-0.0458500216800939</c:v>
                </c:pt>
                <c:pt idx="6">
                  <c:v>0.0183298350107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2</c:f>
              <c:strCache>
                <c:ptCount val="1"/>
                <c:pt idx="0">
                  <c:v>43947-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F$14:$F$20</c:f>
              <c:numCache>
                <c:formatCode>General</c:formatCode>
                <c:ptCount val="7"/>
                <c:pt idx="0">
                  <c:v>0.0271576087399767</c:v>
                </c:pt>
                <c:pt idx="1">
                  <c:v>-0.0152516539898959</c:v>
                </c:pt>
                <c:pt idx="2">
                  <c:v>-0.0119400086720376</c:v>
                </c:pt>
                <c:pt idx="3">
                  <c:v>0.00931055378960033</c:v>
                </c:pt>
                <c:pt idx="5">
                  <c:v>-0.00693195564972426</c:v>
                </c:pt>
                <c:pt idx="6">
                  <c:v>0.0558216453031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2</c:f>
              <c:strCache>
                <c:ptCount val="1"/>
                <c:pt idx="0">
                  <c:v>36086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G$14:$G$20</c:f>
              <c:numCache>
                <c:formatCode>General</c:formatCode>
                <c:ptCount val="7"/>
                <c:pt idx="1">
                  <c:v>0.0413637641589875</c:v>
                </c:pt>
                <c:pt idx="2">
                  <c:v>0.0343600109809314</c:v>
                </c:pt>
                <c:pt idx="3">
                  <c:v>0.00236169383427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2</c:f>
              <c:strCache>
                <c:ptCount val="1"/>
                <c:pt idx="0">
                  <c:v>38739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circ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H$14:$H$20</c:f>
              <c:numCache>
                <c:formatCode>General</c:formatCode>
                <c:ptCount val="7"/>
                <c:pt idx="1">
                  <c:v>0.0165401804339553</c:v>
                </c:pt>
                <c:pt idx="5">
                  <c:v>0.00530250076728733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2</c:f>
              <c:strCache>
                <c:ptCount val="1"/>
                <c:pt idx="0">
                  <c:v>3664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0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I$14:$I$20</c:f>
              <c:numCache>
                <c:formatCode>General</c:formatCode>
                <c:ptCount val="7"/>
                <c:pt idx="0">
                  <c:v>0.0163671286564704</c:v>
                </c:pt>
                <c:pt idx="1">
                  <c:v>0.0429692908744059</c:v>
                </c:pt>
                <c:pt idx="2">
                  <c:v>0.0440113966571123</c:v>
                </c:pt>
                <c:pt idx="3">
                  <c:v>0.00236169383427254</c:v>
                </c:pt>
                <c:pt idx="5">
                  <c:v>0.0172017240669951</c:v>
                </c:pt>
                <c:pt idx="6">
                  <c:v>0.02539168949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0232"/>
        <c:axId val="18982158"/>
      </c:lineChart>
      <c:catAx>
        <c:axId val="92420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982158"/>
        <c:crossesAt val="0"/>
        <c:auto val="1"/>
        <c:lblAlgn val="ctr"/>
        <c:lblOffset val="100"/>
        <c:noMultiLvlLbl val="0"/>
      </c:catAx>
      <c:valAx>
        <c:axId val="18982158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420232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14263685428"/>
          <c:y val="0.37531146179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102147464685"/>
          <c:y val="0.146207974980454"/>
          <c:w val="0.73887482648812"/>
          <c:h val="0.833561376075059"/>
        </c:manualLayout>
      </c:layout>
      <c:lineChart>
        <c:grouping val="standard"/>
        <c:varyColors val="0"/>
        <c:ser>
          <c:idx val="0"/>
          <c:order val="0"/>
          <c:tx>
            <c:strRef>
              <c:f>Feuil1!$U$34</c:f>
              <c:strCache>
                <c:ptCount val="1"/>
                <c:pt idx="0">
                  <c:v>332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U$36:$U$42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0619934709573644</c:v>
                </c:pt>
                <c:pt idx="2">
                  <c:v>0.00404809671209261</c:v>
                </c:pt>
                <c:pt idx="3">
                  <c:v>0.00236169383427254</c:v>
                </c:pt>
                <c:pt idx="5">
                  <c:v>0.00530250076728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V$34</c:f>
              <c:strCache>
                <c:ptCount val="1"/>
                <c:pt idx="0">
                  <c:v>3613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V$36:$V$42</c:f>
              <c:numCache>
                <c:formatCode>General</c:formatCode>
                <c:ptCount val="7"/>
                <c:pt idx="0">
                  <c:v>0.0271576087399767</c:v>
                </c:pt>
                <c:pt idx="1">
                  <c:v>0.0348816366310671</c:v>
                </c:pt>
                <c:pt idx="2">
                  <c:v>0.048757831681574</c:v>
                </c:pt>
                <c:pt idx="3">
                  <c:v>0.0360448070368451</c:v>
                </c:pt>
                <c:pt idx="5">
                  <c:v>0.0400646070264992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W$34</c:f>
              <c:strCache>
                <c:ptCount val="1"/>
                <c:pt idx="0">
                  <c:v>3665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W$36:$W$42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540447959180763</c:v>
                </c:pt>
                <c:pt idx="2">
                  <c:v>0.0194684555795865</c:v>
                </c:pt>
                <c:pt idx="3">
                  <c:v>0.0161499783199059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34</c:f>
              <c:strCache>
                <c:ptCount val="1"/>
                <c:pt idx="0">
                  <c:v>3842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X$36:$X$42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381347940287891</c:v>
                </c:pt>
                <c:pt idx="2">
                  <c:v>0.0343600109809314</c:v>
                </c:pt>
                <c:pt idx="3">
                  <c:v>0.042478917042255</c:v>
                </c:pt>
                <c:pt idx="5">
                  <c:v>0.0287835966168102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Y$34</c:f>
              <c:strCache>
                <c:ptCount val="1"/>
                <c:pt idx="0">
                  <c:v>3952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Y$36:$Y$42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445689040341988</c:v>
                </c:pt>
                <c:pt idx="2">
                  <c:v>0.0294526764861873</c:v>
                </c:pt>
                <c:pt idx="3">
                  <c:v>0.0360448070368451</c:v>
                </c:pt>
                <c:pt idx="5">
                  <c:v>0.0287835966168102</c:v>
                </c:pt>
                <c:pt idx="6">
                  <c:v>0.03917997398388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Z$34</c:f>
              <c:strCache>
                <c:ptCount val="1"/>
                <c:pt idx="0">
                  <c:v>4066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Z$36:$Z$42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524797690644487</c:v>
                </c:pt>
                <c:pt idx="2">
                  <c:v>0.0343600109809314</c:v>
                </c:pt>
                <c:pt idx="3">
                  <c:v>0.0488190950732741</c:v>
                </c:pt>
                <c:pt idx="5">
                  <c:v>0.0344607295085007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AA$34</c:f>
              <c:strCache>
                <c:ptCount val="1"/>
                <c:pt idx="0">
                  <c:v>41291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A$36:$AA$42</c:f>
              <c:numCache>
                <c:formatCode>General</c:formatCode>
                <c:ptCount val="7"/>
                <c:pt idx="0">
                  <c:v>0.0298138523837168</c:v>
                </c:pt>
                <c:pt idx="1">
                  <c:v>0.0556042032735977</c:v>
                </c:pt>
                <c:pt idx="2">
                  <c:v>0.0143889300503115</c:v>
                </c:pt>
                <c:pt idx="3">
                  <c:v>0.00236169383427254</c:v>
                </c:pt>
                <c:pt idx="5">
                  <c:v>0.0230312677277189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AB$34</c:f>
              <c:strCache>
                <c:ptCount val="1"/>
                <c:pt idx="0">
                  <c:v>41924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B$36:$AB$42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33245873936808</c:v>
                </c:pt>
                <c:pt idx="3">
                  <c:v>0.0792017240669949</c:v>
                </c:pt>
                <c:pt idx="5">
                  <c:v>0.01129286445647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AC$34</c:f>
              <c:strCache>
                <c:ptCount val="1"/>
                <c:pt idx="0">
                  <c:v>4375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C$36:$AC$42</c:f>
              <c:numCache>
                <c:formatCode>General</c:formatCode>
                <c:ptCount val="7"/>
                <c:pt idx="0">
                  <c:v>0.0217958803678686</c:v>
                </c:pt>
                <c:pt idx="1">
                  <c:v>0.0798220159781631</c:v>
                </c:pt>
                <c:pt idx="2">
                  <c:v>0.0194684555795865</c:v>
                </c:pt>
                <c:pt idx="3">
                  <c:v>0.0550680443502756</c:v>
                </c:pt>
                <c:pt idx="5">
                  <c:v>0.01720172406699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AD$34</c:f>
              <c:strCache>
                <c:ptCount val="1"/>
                <c:pt idx="0">
                  <c:v>45439-X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D$36:$AD$42</c:f>
              <c:numCache>
                <c:formatCode>General</c:formatCode>
                <c:ptCount val="7"/>
                <c:pt idx="0">
                  <c:v>0.00436673017123734</c:v>
                </c:pt>
                <c:pt idx="1">
                  <c:v>0.0131205211758181</c:v>
                </c:pt>
                <c:pt idx="2">
                  <c:v>-0.00476142404491431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-0.004571533879189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AE$34</c:f>
              <c:strCache>
                <c:ptCount val="1"/>
                <c:pt idx="0">
                  <c:v>47115-X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E$36:$AE$42</c:f>
              <c:numCache>
                <c:formatCode>General</c:formatCode>
                <c:ptCount val="7"/>
                <c:pt idx="0">
                  <c:v>0.0163671286564704</c:v>
                </c:pt>
                <c:pt idx="1">
                  <c:v>0.0156877866727776</c:v>
                </c:pt>
                <c:pt idx="2">
                  <c:v>0.00924929039790046</c:v>
                </c:pt>
                <c:pt idx="3">
                  <c:v>0.00931055378960033</c:v>
                </c:pt>
                <c:pt idx="5">
                  <c:v>-0.0100451910738673</c:v>
                </c:pt>
                <c:pt idx="6">
                  <c:v>-0.001331445240985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AF$34</c:f>
              <c:strCache>
                <c:ptCount val="1"/>
                <c:pt idx="0">
                  <c:v>47699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F$36:$AF$42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693924877592309</c:v>
                </c:pt>
                <c:pt idx="2">
                  <c:v>0.048757831681574</c:v>
                </c:pt>
                <c:pt idx="3">
                  <c:v>0.0673025007672872</c:v>
                </c:pt>
                <c:pt idx="5">
                  <c:v>0.00530250076728733</c:v>
                </c:pt>
                <c:pt idx="6">
                  <c:v>0.03713943233535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AG$34</c:f>
              <c:strCache>
                <c:ptCount val="1"/>
                <c:pt idx="0">
                  <c:v>4800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G$36:$AG$42</c:f>
              <c:numCache>
                <c:formatCode>General</c:formatCode>
                <c:ptCount val="7"/>
                <c:pt idx="0">
                  <c:v>-0.0147682802690237</c:v>
                </c:pt>
                <c:pt idx="1">
                  <c:v>0.0648448600085103</c:v>
                </c:pt>
                <c:pt idx="2">
                  <c:v>0.0294526764861873</c:v>
                </c:pt>
                <c:pt idx="3">
                  <c:v>0.042478917042255</c:v>
                </c:pt>
                <c:pt idx="5">
                  <c:v>0.00530250076728733</c:v>
                </c:pt>
                <c:pt idx="6">
                  <c:v>-0.03060349772335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AH$34</c:f>
              <c:strCache>
                <c:ptCount val="1"/>
                <c:pt idx="0">
                  <c:v>48030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T$36:$T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AH$36:$AH$42</c:f>
              <c:numCache>
                <c:formatCode>General</c:formatCode>
                <c:ptCount val="7"/>
                <c:pt idx="0">
                  <c:v>0.0244850188786498</c:v>
                </c:pt>
                <c:pt idx="1">
                  <c:v>0.0381347940287891</c:v>
                </c:pt>
                <c:pt idx="2">
                  <c:v>0.0294526764861873</c:v>
                </c:pt>
                <c:pt idx="3">
                  <c:v>0.00236169383427254</c:v>
                </c:pt>
                <c:pt idx="5">
                  <c:v>0.0287835966168102</c:v>
                </c:pt>
                <c:pt idx="6">
                  <c:v>0.0452446968003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1564"/>
        <c:axId val="2915639"/>
      </c:lineChart>
      <c:catAx>
        <c:axId val="49741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15639"/>
        <c:crossesAt val="0"/>
        <c:auto val="1"/>
        <c:lblAlgn val="ctr"/>
        <c:lblOffset val="100"/>
        <c:noMultiLvlLbl val="0"/>
      </c:catAx>
      <c:valAx>
        <c:axId val="291563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74156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298767044991"/>
          <c:y val="0.223416731821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layout>
        <c:manualLayout>
          <c:xMode val="edge"/>
          <c:yMode val="edge"/>
          <c:x val="0.455229940208164"/>
          <c:y val="0.048973460190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34228980586"/>
          <c:y val="0.127190786179269"/>
          <c:w val="0.739056617701336"/>
          <c:h val="0.845267901852779"/>
        </c:manualLayout>
      </c:layout>
      <c:lineChart>
        <c:grouping val="standard"/>
        <c:varyColors val="0"/>
        <c:ser>
          <c:idx val="0"/>
          <c:order val="0"/>
          <c:tx>
            <c:strRef>
              <c:f>Feuil1!$C$34</c:f>
              <c:strCache>
                <c:ptCount val="1"/>
                <c:pt idx="0">
                  <c:v>2594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C$36:$C$42</c:f>
              <c:numCache>
                <c:formatCode>General</c:formatCode>
                <c:ptCount val="7"/>
                <c:pt idx="0">
                  <c:v>0.0271576087399767</c:v>
                </c:pt>
                <c:pt idx="1">
                  <c:v>0.023299764081252</c:v>
                </c:pt>
                <c:pt idx="2">
                  <c:v>0.0194684555795865</c:v>
                </c:pt>
                <c:pt idx="3">
                  <c:v>0.0161499783199059</c:v>
                </c:pt>
                <c:pt idx="5">
                  <c:v>-0.000771646944905946</c:v>
                </c:pt>
                <c:pt idx="6">
                  <c:v>0.0323405494535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34</c:f>
              <c:strCache>
                <c:ptCount val="1"/>
                <c:pt idx="0">
                  <c:v>33499-X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D$36:$D$42</c:f>
              <c:numCache>
                <c:formatCode>General</c:formatCode>
                <c:ptCount val="7"/>
                <c:pt idx="0">
                  <c:v>0.0376864754836022</c:v>
                </c:pt>
                <c:pt idx="1">
                  <c:v>0.0241373621844767</c:v>
                </c:pt>
                <c:pt idx="2">
                  <c:v>0.0511117370750513</c:v>
                </c:pt>
                <c:pt idx="3">
                  <c:v>0.0392737771670437</c:v>
                </c:pt>
                <c:pt idx="5">
                  <c:v>0.025916955965207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34</c:f>
              <c:strCache>
                <c:ptCount val="1"/>
                <c:pt idx="0">
                  <c:v>3505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E$36:$E$42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026969532596659</c:v>
                </c:pt>
                <c:pt idx="2">
                  <c:v>0.00924929039790046</c:v>
                </c:pt>
                <c:pt idx="3">
                  <c:v>-0.00470016065321421</c:v>
                </c:pt>
                <c:pt idx="5">
                  <c:v>-0.000771646944905946</c:v>
                </c:pt>
                <c:pt idx="6">
                  <c:v>0.0111512503836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34</c:f>
              <c:strCache>
                <c:ptCount val="1"/>
                <c:pt idx="0">
                  <c:v>3591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F$36:$F$42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182399653118497</c:v>
                </c:pt>
                <c:pt idx="2">
                  <c:v>0.0343600109809314</c:v>
                </c:pt>
                <c:pt idx="3">
                  <c:v>0.0161499783199059</c:v>
                </c:pt>
                <c:pt idx="5">
                  <c:v>-0.00693195564972426</c:v>
                </c:pt>
                <c:pt idx="6">
                  <c:v>0.0459133566428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34</c:f>
              <c:strCache>
                <c:ptCount val="1"/>
                <c:pt idx="0">
                  <c:v>38566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G$36:$G$42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131205211758181</c:v>
                </c:pt>
                <c:pt idx="2">
                  <c:v>0.0294526764861873</c:v>
                </c:pt>
                <c:pt idx="3">
                  <c:v>0.0161499783199059</c:v>
                </c:pt>
                <c:pt idx="5">
                  <c:v>0.00530250076728733</c:v>
                </c:pt>
                <c:pt idx="6">
                  <c:v>0.0525439355418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34</c:f>
              <c:strCache>
                <c:ptCount val="1"/>
                <c:pt idx="0">
                  <c:v>3883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H$36:$H$42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23299764081252</c:v>
                </c:pt>
                <c:pt idx="2">
                  <c:v>0.0294526764861873</c:v>
                </c:pt>
                <c:pt idx="3">
                  <c:v>0.0550680443502756</c:v>
                </c:pt>
                <c:pt idx="5">
                  <c:v>0.0172017240669951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34</c:f>
              <c:strCache>
                <c:ptCount val="1"/>
                <c:pt idx="0">
                  <c:v>41454-c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I$36:$I$42</c:f>
              <c:numCache>
                <c:formatCode>General</c:formatCode>
                <c:ptCount val="7"/>
                <c:pt idx="0">
                  <c:v>0.0350780923760741</c:v>
                </c:pt>
                <c:pt idx="1">
                  <c:v>0.0381347940287891</c:v>
                </c:pt>
                <c:pt idx="2">
                  <c:v>0.00924929039790046</c:v>
                </c:pt>
                <c:pt idx="3">
                  <c:v>0.0295139398778874</c:v>
                </c:pt>
                <c:pt idx="5">
                  <c:v>0.0172017240669951</c:v>
                </c:pt>
                <c:pt idx="6">
                  <c:v>0.03440371001735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34</c:f>
              <c:strCache>
                <c:ptCount val="1"/>
                <c:pt idx="0">
                  <c:v>43576-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J$36:$J$42</c:f>
              <c:numCache>
                <c:formatCode>General</c:formatCode>
                <c:ptCount val="7"/>
                <c:pt idx="0">
                  <c:v>0.0324539485499251</c:v>
                </c:pt>
                <c:pt idx="1">
                  <c:v>0.0241373621844767</c:v>
                </c:pt>
                <c:pt idx="2">
                  <c:v>0.0143889300503115</c:v>
                </c:pt>
                <c:pt idx="3">
                  <c:v>0.0360448070368451</c:v>
                </c:pt>
                <c:pt idx="5">
                  <c:v>0.0112928644564747</c:v>
                </c:pt>
                <c:pt idx="6">
                  <c:v>0.0253916894982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34</c:f>
              <c:strCache>
                <c:ptCount val="1"/>
                <c:pt idx="0">
                  <c:v>45381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K$36:$K$42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249733479708181</c:v>
                </c:pt>
                <c:pt idx="2">
                  <c:v>0.0194684555795865</c:v>
                </c:pt>
                <c:pt idx="3">
                  <c:v>0.0161499783199059</c:v>
                </c:pt>
                <c:pt idx="5">
                  <c:v>0.0172017240669951</c:v>
                </c:pt>
                <c:pt idx="6">
                  <c:v>0.05777646247554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34</c:f>
              <c:strCache>
                <c:ptCount val="1"/>
                <c:pt idx="0">
                  <c:v>4773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L$36:$L$42</c:f>
              <c:numCache>
                <c:formatCode>General</c:formatCode>
                <c:ptCount val="7"/>
                <c:pt idx="0">
                  <c:v>0.0702425094393249</c:v>
                </c:pt>
                <c:pt idx="1">
                  <c:v>0.0266405073382812</c:v>
                </c:pt>
                <c:pt idx="2">
                  <c:v>0.048757831681574</c:v>
                </c:pt>
                <c:pt idx="3">
                  <c:v>0.0161499783199059</c:v>
                </c:pt>
                <c:pt idx="5">
                  <c:v>0.0287835966168102</c:v>
                </c:pt>
                <c:pt idx="6">
                  <c:v>0.08608952985186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34</c:f>
              <c:strCache>
                <c:ptCount val="1"/>
                <c:pt idx="0">
                  <c:v>5279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M$36:$M$42</c:f>
              <c:numCache>
                <c:formatCode>General</c:formatCode>
                <c:ptCount val="7"/>
                <c:pt idx="0">
                  <c:v>0.0504984512435678</c:v>
                </c:pt>
                <c:pt idx="1">
                  <c:v>0.0365112613645753</c:v>
                </c:pt>
                <c:pt idx="2">
                  <c:v>0.048757831681574</c:v>
                </c:pt>
                <c:pt idx="3">
                  <c:v>0.0161499783199059</c:v>
                </c:pt>
                <c:pt idx="5">
                  <c:v>0.0287835966168102</c:v>
                </c:pt>
                <c:pt idx="6">
                  <c:v>0.08608952985186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34</c:f>
              <c:strCache>
                <c:ptCount val="1"/>
                <c:pt idx="0">
                  <c:v>5712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N$36:$N$42</c:f>
              <c:numCache>
                <c:formatCode>General</c:formatCode>
                <c:ptCount val="7"/>
                <c:pt idx="0">
                  <c:v>0.0136270912904415</c:v>
                </c:pt>
                <c:pt idx="1">
                  <c:v>0.00967372148103829</c:v>
                </c:pt>
                <c:pt idx="2">
                  <c:v>-0.022935392973501</c:v>
                </c:pt>
                <c:pt idx="3">
                  <c:v>0.00236169383427254</c:v>
                </c:pt>
                <c:pt idx="5">
                  <c:v>0.0172017240669951</c:v>
                </c:pt>
                <c:pt idx="6">
                  <c:v>0.044575005870593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34</c:f>
              <c:strCache>
                <c:ptCount val="1"/>
                <c:pt idx="0">
                  <c:v>5801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O$36:$O$42</c:f>
              <c:numCache>
                <c:formatCode>General</c:formatCode>
                <c:ptCount val="7"/>
                <c:pt idx="0">
                  <c:v>0.0604826721501688</c:v>
                </c:pt>
                <c:pt idx="1">
                  <c:v>0.0429692908744059</c:v>
                </c:pt>
                <c:pt idx="2">
                  <c:v>0.0761960800285135</c:v>
                </c:pt>
                <c:pt idx="3">
                  <c:v>0.0295139398778874</c:v>
                </c:pt>
                <c:pt idx="5">
                  <c:v>0.0287835966168102</c:v>
                </c:pt>
                <c:pt idx="6">
                  <c:v>0.093936620700093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uil1!$P$34</c:f>
              <c:strCache>
                <c:ptCount val="1"/>
                <c:pt idx="0">
                  <c:v>58161-X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P$36:$P$42</c:f>
              <c:numCache>
                <c:formatCode>General</c:formatCode>
                <c:ptCount val="7"/>
                <c:pt idx="0">
                  <c:v>0.0402792860618817</c:v>
                </c:pt>
                <c:pt idx="1">
                  <c:v>0.0307806195485656</c:v>
                </c:pt>
                <c:pt idx="2">
                  <c:v>0.00924929039790046</c:v>
                </c:pt>
                <c:pt idx="3">
                  <c:v>0.0488190950732741</c:v>
                </c:pt>
                <c:pt idx="5">
                  <c:v>0.0172017240669951</c:v>
                </c:pt>
                <c:pt idx="6">
                  <c:v>0.06101506422397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uil1!$Q$34</c:f>
              <c:strCache>
                <c:ptCount val="1"/>
                <c:pt idx="0">
                  <c:v>98378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6:$B$42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Q$36:$Q$42</c:f>
              <c:numCache>
                <c:formatCode>General</c:formatCode>
                <c:ptCount val="7"/>
                <c:pt idx="0">
                  <c:v>0.045418925714293</c:v>
                </c:pt>
                <c:pt idx="1">
                  <c:v>0.0540447959180763</c:v>
                </c:pt>
                <c:pt idx="2">
                  <c:v>-0.0457982759330051</c:v>
                </c:pt>
                <c:pt idx="3">
                  <c:v>-0.0118787452803377</c:v>
                </c:pt>
                <c:pt idx="5">
                  <c:v>-0.0324860601221124</c:v>
                </c:pt>
                <c:pt idx="6">
                  <c:v>0.068056101720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5570"/>
        <c:axId val="32177432"/>
      </c:lineChart>
      <c:catAx>
        <c:axId val="29545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177432"/>
        <c:crossesAt val="0"/>
        <c:auto val="1"/>
        <c:lblAlgn val="ctr"/>
        <c:lblOffset val="100"/>
        <c:noMultiLvlLbl val="0"/>
      </c:catAx>
      <c:valAx>
        <c:axId val="3217743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54557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02723850299"/>
          <c:y val="0.226940410615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920</xdr:colOff>
      <xdr:row>0</xdr:row>
      <xdr:rowOff>0</xdr:rowOff>
    </xdr:from>
    <xdr:to>
      <xdr:col>18</xdr:col>
      <xdr:colOff>87840</xdr:colOff>
      <xdr:row>20</xdr:row>
      <xdr:rowOff>165240</xdr:rowOff>
    </xdr:to>
    <xdr:graphicFrame>
      <xdr:nvGraphicFramePr>
        <xdr:cNvPr id="0" name="Chart 7"/>
        <xdr:cNvGraphicFramePr/>
      </xdr:nvGraphicFramePr>
      <xdr:xfrm>
        <a:off x="4462920" y="0"/>
        <a:ext cx="42019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3760</xdr:colOff>
      <xdr:row>43</xdr:row>
      <xdr:rowOff>76320</xdr:rowOff>
    </xdr:from>
    <xdr:to>
      <xdr:col>25</xdr:col>
      <xdr:colOff>22320</xdr:colOff>
      <xdr:row>65</xdr:row>
      <xdr:rowOff>127080</xdr:rowOff>
    </xdr:to>
    <xdr:graphicFrame>
      <xdr:nvGraphicFramePr>
        <xdr:cNvPr id="1" name="Chart 9"/>
        <xdr:cNvGraphicFramePr/>
      </xdr:nvGraphicFramePr>
      <xdr:xfrm>
        <a:off x="7466760" y="7175520"/>
        <a:ext cx="440856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4240</xdr:colOff>
      <xdr:row>43</xdr:row>
      <xdr:rowOff>88920</xdr:rowOff>
    </xdr:from>
    <xdr:to>
      <xdr:col>12</xdr:col>
      <xdr:colOff>217800</xdr:colOff>
      <xdr:row>65</xdr:row>
      <xdr:rowOff>50760</xdr:rowOff>
    </xdr:to>
    <xdr:graphicFrame>
      <xdr:nvGraphicFramePr>
        <xdr:cNvPr id="2" name="Chart 12"/>
        <xdr:cNvGraphicFramePr/>
      </xdr:nvGraphicFramePr>
      <xdr:xfrm>
        <a:off x="1110240" y="7188120"/>
        <a:ext cx="48765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7.16015625" defaultRowHeight="13" zeroHeight="false" outlineLevelRow="0" outlineLevelCol="0"/>
  <cols>
    <col collapsed="false" customWidth="true" hidden="false" outlineLevel="0" max="6" min="6" style="0" width="9.49"/>
  </cols>
  <sheetData>
    <row r="1" customFormat="false" ht="13" hidden="false" customHeight="true" outlineLevel="0" collapsed="false">
      <c r="A1" s="0" t="s">
        <v>0</v>
      </c>
      <c r="C1" s="1" t="s">
        <v>1</v>
      </c>
      <c r="D1" s="1"/>
      <c r="E1" s="2" t="s">
        <v>2</v>
      </c>
      <c r="F1" s="2" t="s">
        <v>2</v>
      </c>
    </row>
    <row r="2" customFormat="false" ht="13" hidden="false" customHeight="true" outlineLevel="0" collapsed="false">
      <c r="A2" s="3"/>
      <c r="B2" s="3"/>
      <c r="C2" s="4" t="n">
        <v>25997</v>
      </c>
      <c r="D2" s="4" t="n">
        <v>32363</v>
      </c>
      <c r="E2" s="4" t="n">
        <v>54105</v>
      </c>
      <c r="F2" s="4" t="s">
        <v>3</v>
      </c>
      <c r="G2" s="5" t="n">
        <v>36086</v>
      </c>
      <c r="H2" s="5" t="n">
        <v>38739</v>
      </c>
      <c r="I2" s="5" t="n">
        <v>36649</v>
      </c>
      <c r="J2" s="5"/>
    </row>
    <row r="3" customFormat="false" ht="13" hidden="false" customHeight="true" outlineLevel="0" collapsed="false">
      <c r="B3" s="0" t="n">
        <v>7</v>
      </c>
      <c r="E3" s="0" t="n">
        <v>49.2</v>
      </c>
      <c r="F3" s="0" t="n">
        <v>47.4</v>
      </c>
      <c r="I3" s="0" t="n">
        <v>50.8</v>
      </c>
    </row>
    <row r="4" customFormat="false" ht="13" hidden="false" customHeight="true" outlineLevel="0" collapsed="false">
      <c r="B4" s="0" t="n">
        <v>1</v>
      </c>
      <c r="C4" s="0" t="n">
        <v>78</v>
      </c>
      <c r="E4" s="0" t="n">
        <v>74</v>
      </c>
      <c r="F4" s="0" t="n">
        <v>81.5</v>
      </c>
      <c r="I4" s="0" t="n">
        <v>79.5</v>
      </c>
    </row>
    <row r="5" customFormat="false" ht="13" hidden="false" customHeight="true" outlineLevel="0" collapsed="false">
      <c r="B5" s="0" t="n">
        <v>3</v>
      </c>
      <c r="C5" s="0" t="n">
        <v>26.5</v>
      </c>
      <c r="D5" s="0" t="n">
        <v>25</v>
      </c>
      <c r="E5" s="0" t="n">
        <v>22.7</v>
      </c>
      <c r="F5" s="0" t="n">
        <v>23.7</v>
      </c>
      <c r="G5" s="0" t="n">
        <v>27</v>
      </c>
      <c r="H5" s="0" t="n">
        <v>25.5</v>
      </c>
      <c r="I5" s="0" t="n">
        <v>27.1</v>
      </c>
    </row>
    <row r="6" customFormat="false" ht="13" hidden="false" customHeight="true" outlineLevel="0" collapsed="false">
      <c r="B6" s="0" t="n">
        <v>4</v>
      </c>
      <c r="E6" s="0" t="n">
        <v>38</v>
      </c>
      <c r="F6" s="0" t="n">
        <v>40</v>
      </c>
      <c r="G6" s="0" t="n">
        <v>44.5</v>
      </c>
      <c r="I6" s="0" t="n">
        <v>45.5</v>
      </c>
    </row>
    <row r="7" customFormat="false" ht="13" hidden="false" customHeight="true" outlineLevel="0" collapsed="false">
      <c r="B7" s="0" t="n">
        <v>5</v>
      </c>
      <c r="E7" s="0" t="n">
        <v>31</v>
      </c>
      <c r="F7" s="0" t="n">
        <v>31.5</v>
      </c>
      <c r="G7" s="0" t="n">
        <v>31</v>
      </c>
      <c r="I7" s="0" t="n">
        <v>31</v>
      </c>
    </row>
    <row r="8" customFormat="false" ht="13" hidden="false" customHeight="true" outlineLevel="0" collapsed="false">
      <c r="B8" s="0" t="n">
        <v>6</v>
      </c>
      <c r="H8" s="0" t="n">
        <v>36</v>
      </c>
      <c r="I8" s="0" t="n">
        <v>37</v>
      </c>
    </row>
    <row r="9" customFormat="false" ht="13" hidden="false" customHeight="true" outlineLevel="0" collapsed="false">
      <c r="B9" s="0" t="n">
        <v>14</v>
      </c>
      <c r="C9" s="0" t="n">
        <v>30</v>
      </c>
      <c r="D9" s="0" t="n">
        <v>33</v>
      </c>
      <c r="E9" s="0" t="n">
        <v>32</v>
      </c>
      <c r="F9" s="0" t="n">
        <v>35</v>
      </c>
      <c r="H9" s="0" t="n">
        <v>36</v>
      </c>
      <c r="I9" s="0" t="n">
        <v>37</v>
      </c>
    </row>
    <row r="10" customFormat="false" ht="13" hidden="false" customHeight="true" outlineLevel="0" collapsed="false">
      <c r="B10" s="0" t="n">
        <v>10</v>
      </c>
      <c r="D10" s="6"/>
      <c r="E10" s="0" t="n">
        <v>61</v>
      </c>
      <c r="F10" s="0" t="n">
        <v>66.5</v>
      </c>
      <c r="H10" s="0" t="n">
        <v>63</v>
      </c>
      <c r="I10" s="0" t="n">
        <v>62</v>
      </c>
    </row>
    <row r="11" customFormat="false" ht="13" hidden="false" customHeight="true" outlineLevel="0" collapsed="false">
      <c r="B11" s="0" t="n">
        <v>12</v>
      </c>
      <c r="D11" s="6"/>
      <c r="E11" s="0" t="n">
        <v>11.9</v>
      </c>
      <c r="F11" s="0" t="n">
        <v>15.3</v>
      </c>
      <c r="H11" s="0" t="n">
        <v>11</v>
      </c>
      <c r="I11" s="0" t="n">
        <v>9</v>
      </c>
    </row>
    <row r="12" customFormat="false" ht="13" hidden="false" customHeight="true" outlineLevel="0" collapsed="false">
      <c r="A12" s="0" t="s">
        <v>4</v>
      </c>
      <c r="C12" s="7" t="n">
        <f aca="false">C2</f>
        <v>25997</v>
      </c>
      <c r="D12" s="7" t="n">
        <f aca="false">D2</f>
        <v>32363</v>
      </c>
      <c r="E12" s="7" t="n">
        <f aca="false">E2</f>
        <v>54105</v>
      </c>
      <c r="F12" s="7" t="str">
        <f aca="false">F2</f>
        <v>43947-X</v>
      </c>
      <c r="G12" s="7" t="n">
        <f aca="false">G2</f>
        <v>36086</v>
      </c>
      <c r="H12" s="7" t="n">
        <f aca="false">H2</f>
        <v>38739</v>
      </c>
      <c r="I12" s="8" t="n">
        <f aca="false">I2</f>
        <v>36649</v>
      </c>
      <c r="J12" s="7"/>
    </row>
    <row r="13" customFormat="false" ht="13" hidden="false" customHeight="true" outlineLevel="0" collapsed="false">
      <c r="A13" s="6" t="n">
        <v>1.682</v>
      </c>
      <c r="B13" s="0" t="n">
        <v>7</v>
      </c>
      <c r="C13" s="6"/>
      <c r="D13" s="6"/>
      <c r="E13" s="6" t="n">
        <f aca="false">LOG10(E3)-$A13</f>
        <v>0.0099651027673604</v>
      </c>
      <c r="F13" s="6" t="n">
        <f aca="false">LOG10(F3)-$A13</f>
        <v>-0.00622165832591493</v>
      </c>
      <c r="G13" s="6"/>
      <c r="H13" s="6"/>
      <c r="I13" s="9" t="n">
        <f aca="false">LOG10(I3)-$A13</f>
        <v>0.0238637122839194</v>
      </c>
      <c r="J13" s="6"/>
    </row>
    <row r="14" customFormat="false" ht="13" hidden="false" customHeight="true" outlineLevel="0" collapsed="false">
      <c r="A14" s="6" t="n">
        <v>1.884</v>
      </c>
      <c r="B14" s="0" t="n">
        <v>1</v>
      </c>
      <c r="C14" s="6" t="n">
        <f aca="false">LOG10(C4)-$A14</f>
        <v>0.00809460269048046</v>
      </c>
      <c r="D14" s="6"/>
      <c r="E14" s="6" t="n">
        <f aca="false">LOG10(E4)-$A14</f>
        <v>-0.0147682802690237</v>
      </c>
      <c r="F14" s="6" t="n">
        <f aca="false">LOG10(F4)-$A14</f>
        <v>0.0271576087399767</v>
      </c>
      <c r="G14" s="6"/>
      <c r="H14" s="6"/>
      <c r="I14" s="9" t="n">
        <f aca="false">LOG10(I4)-$A14</f>
        <v>0.0163671286564704</v>
      </c>
      <c r="J14" s="6"/>
    </row>
    <row r="15" customFormat="false" ht="13" hidden="false" customHeight="true" outlineLevel="0" collapsed="false">
      <c r="A15" s="6" t="n">
        <v>1.39</v>
      </c>
      <c r="B15" s="0" t="n">
        <v>3</v>
      </c>
      <c r="C15" s="6" t="n">
        <f aca="false">LOG10(C5)-$A15</f>
        <v>0.033245873936808</v>
      </c>
      <c r="D15" s="6" t="n">
        <f aca="false">LOG10(D5)-$A15</f>
        <v>0.00794000867203781</v>
      </c>
      <c r="E15" s="6" t="n">
        <f aca="false">LOG10(E5)-$A15</f>
        <v>-0.0339741428068772</v>
      </c>
      <c r="F15" s="6" t="n">
        <f aca="false">LOG10(F5)-$A15</f>
        <v>-0.0152516539898959</v>
      </c>
      <c r="G15" s="6" t="n">
        <f aca="false">LOG10(G5)-$A15</f>
        <v>0.0413637641589875</v>
      </c>
      <c r="H15" s="6" t="n">
        <f aca="false">LOG10(H5)-$A15</f>
        <v>0.0165401804339553</v>
      </c>
      <c r="I15" s="9" t="n">
        <f aca="false">LOG10(I5)-$A15</f>
        <v>0.0429692908744059</v>
      </c>
      <c r="J15" s="6"/>
    </row>
    <row r="16" customFormat="false" ht="13" hidden="false" customHeight="true" outlineLevel="0" collapsed="false">
      <c r="A16" s="6" t="n">
        <v>1.614</v>
      </c>
      <c r="B16" s="0" t="n">
        <v>4</v>
      </c>
      <c r="C16" s="6"/>
      <c r="D16" s="6"/>
      <c r="E16" s="6" t="n">
        <f aca="false">LOG10(E6)-$A16</f>
        <v>-0.03421640338319</v>
      </c>
      <c r="F16" s="6" t="n">
        <f aca="false">LOG10(F6)-$A16</f>
        <v>-0.0119400086720376</v>
      </c>
      <c r="G16" s="6" t="n">
        <f aca="false">LOG10(G6)-$A16</f>
        <v>0.0343600109809314</v>
      </c>
      <c r="H16" s="6"/>
      <c r="I16" s="9" t="n">
        <f aca="false">LOG10(I6)-$A16</f>
        <v>0.0440113966571123</v>
      </c>
      <c r="J16" s="6"/>
    </row>
    <row r="17" customFormat="false" ht="13" hidden="false" customHeight="true" outlineLevel="0" collapsed="false">
      <c r="A17" s="6" t="n">
        <v>1.489</v>
      </c>
      <c r="B17" s="0" t="n">
        <v>5</v>
      </c>
      <c r="C17" s="6"/>
      <c r="D17" s="6"/>
      <c r="E17" s="6" t="n">
        <f aca="false">LOG10(E7)-$A17</f>
        <v>0.00236169383427254</v>
      </c>
      <c r="F17" s="6" t="n">
        <f aca="false">LOG10(F7)-$A17</f>
        <v>0.00931055378960033</v>
      </c>
      <c r="G17" s="6" t="n">
        <f aca="false">LOG10(G7)-$A17</f>
        <v>0.00236169383427254</v>
      </c>
      <c r="H17" s="6"/>
      <c r="I17" s="9" t="n">
        <f aca="false">LOG10(I7)-$A17</f>
        <v>0.00236169383427254</v>
      </c>
      <c r="J17" s="6"/>
    </row>
    <row r="18" customFormat="false" ht="13" hidden="false" customHeight="true" outlineLevel="0" collapsed="false">
      <c r="A18" s="6" t="n">
        <v>1.564</v>
      </c>
      <c r="B18" s="0" t="n">
        <v>6</v>
      </c>
      <c r="C18" s="6"/>
      <c r="D18" s="6"/>
      <c r="E18" s="6"/>
      <c r="F18" s="6"/>
      <c r="H18" s="6"/>
      <c r="I18" s="9"/>
      <c r="J18" s="6"/>
    </row>
    <row r="19" customFormat="false" ht="13" hidden="false" customHeight="true" outlineLevel="0" collapsed="false">
      <c r="A19" s="6" t="n">
        <v>1.551</v>
      </c>
      <c r="B19" s="0" t="n">
        <v>14</v>
      </c>
      <c r="C19" s="6" t="n">
        <f aca="false">LOG10(C9)-$A19</f>
        <v>-0.0738787452803376</v>
      </c>
      <c r="D19" s="6" t="n">
        <f aca="false">LOG10(D9)-$A19</f>
        <v>-0.0324860601221124</v>
      </c>
      <c r="E19" s="6" t="n">
        <f aca="false">LOG10(E9)-$A19</f>
        <v>-0.0458500216800939</v>
      </c>
      <c r="F19" s="6" t="n">
        <f aca="false">LOG10(F9)-$A19</f>
        <v>-0.00693195564972426</v>
      </c>
      <c r="H19" s="6" t="n">
        <f aca="false">LOG10(H9)-$A19</f>
        <v>0.00530250076728733</v>
      </c>
      <c r="I19" s="9" t="n">
        <f aca="false">LOG10(I9)-$A19</f>
        <v>0.0172017240669951</v>
      </c>
      <c r="J19" s="6"/>
    </row>
    <row r="20" customFormat="false" ht="13" hidden="false" customHeight="true" outlineLevel="0" collapsed="false">
      <c r="A20" s="6" t="n">
        <v>1.767</v>
      </c>
      <c r="B20" s="0" t="n">
        <v>10</v>
      </c>
      <c r="D20" s="6"/>
      <c r="E20" s="6" t="n">
        <f aca="false">LOG10(E10)-$A20</f>
        <v>0.0183298350107672</v>
      </c>
      <c r="F20" s="6" t="n">
        <f aca="false">LOG10(F10)-$A20</f>
        <v>0.0558216453031046</v>
      </c>
      <c r="H20" s="6" t="n">
        <f aca="false">LOG10(H10)-$A20</f>
        <v>0.0323405494535818</v>
      </c>
      <c r="I20" s="9" t="n">
        <f aca="false">LOG10(I10)-$A20</f>
        <v>0.025391689498254</v>
      </c>
      <c r="J20" s="6"/>
    </row>
    <row r="21" customFormat="false" ht="13" hidden="false" customHeight="true" outlineLevel="0" collapsed="false">
      <c r="A21" s="6" t="n">
        <v>1.014</v>
      </c>
      <c r="B21" s="0" t="n">
        <v>12</v>
      </c>
      <c r="D21" s="6"/>
      <c r="E21" s="6" t="n">
        <f aca="false">LOG10(E11)-$A21</f>
        <v>0.0615469613925308</v>
      </c>
      <c r="F21" s="6" t="n">
        <f aca="false">LOG10(F11)-$A21</f>
        <v>0.170691430817599</v>
      </c>
      <c r="H21" s="6" t="n">
        <f aca="false">LOG10(H11)-$A21</f>
        <v>0.0273926851582249</v>
      </c>
      <c r="I21" s="9" t="n">
        <f aca="false">LOG10(I11)-$A21</f>
        <v>-0.0597574905606751</v>
      </c>
      <c r="J21" s="6"/>
    </row>
    <row r="22" customFormat="false" ht="13" hidden="false" customHeight="true" outlineLevel="0" collapsed="false">
      <c r="A22" s="6"/>
    </row>
    <row r="23" s="10" customFormat="true" ht="13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" hidden="false" customHeight="true" outlineLevel="0" collapsed="false">
      <c r="A24" s="10" t="s">
        <v>5</v>
      </c>
      <c r="C24" s="5" t="n">
        <v>25941</v>
      </c>
      <c r="D24" s="4" t="s">
        <v>6</v>
      </c>
      <c r="E24" s="5" t="n">
        <v>35058</v>
      </c>
      <c r="F24" s="4" t="n">
        <v>35916</v>
      </c>
      <c r="G24" s="4" t="n">
        <v>38566</v>
      </c>
      <c r="H24" s="11" t="n">
        <v>38838</v>
      </c>
      <c r="I24" s="4" t="s">
        <v>7</v>
      </c>
      <c r="J24" s="4" t="s">
        <v>8</v>
      </c>
      <c r="K24" s="5" t="n">
        <v>45381</v>
      </c>
      <c r="L24" s="4" t="n">
        <v>47732</v>
      </c>
      <c r="M24" s="4" t="n">
        <v>52793</v>
      </c>
      <c r="N24" s="4" t="n">
        <v>57120</v>
      </c>
      <c r="O24" s="4" t="n">
        <v>58010</v>
      </c>
      <c r="P24" s="4" t="s">
        <v>9</v>
      </c>
      <c r="Q24" s="4" t="n">
        <v>98378</v>
      </c>
      <c r="R24" s="5"/>
      <c r="S24" s="10" t="s">
        <v>10</v>
      </c>
      <c r="U24" s="4" t="n">
        <v>33221</v>
      </c>
      <c r="V24" s="4" t="n">
        <v>36134</v>
      </c>
      <c r="W24" s="4" t="n">
        <v>36650</v>
      </c>
      <c r="X24" s="5" t="n">
        <v>38422</v>
      </c>
      <c r="Y24" s="4" t="n">
        <v>39529</v>
      </c>
      <c r="Z24" s="4" t="n">
        <v>40666</v>
      </c>
      <c r="AA24" s="4" t="n">
        <v>41291</v>
      </c>
      <c r="AB24" s="4" t="n">
        <v>41924</v>
      </c>
      <c r="AC24" s="4" t="n">
        <v>43755</v>
      </c>
      <c r="AD24" s="4" t="s">
        <v>11</v>
      </c>
      <c r="AE24" s="4" t="s">
        <v>12</v>
      </c>
      <c r="AF24" s="4" t="n">
        <v>47699</v>
      </c>
      <c r="AG24" s="4" t="n">
        <v>48000</v>
      </c>
      <c r="AH24" s="4" t="n">
        <v>48030</v>
      </c>
    </row>
    <row r="25" customFormat="false" ht="13" hidden="false" customHeight="true" outlineLevel="0" collapsed="false">
      <c r="B25" s="0" t="n">
        <v>7</v>
      </c>
      <c r="C25" s="0" t="n">
        <v>49.2</v>
      </c>
      <c r="D25" s="0" t="n">
        <v>56.35</v>
      </c>
      <c r="E25" s="0" t="n">
        <v>47.5</v>
      </c>
      <c r="F25" s="0" t="n">
        <v>51.4</v>
      </c>
      <c r="H25" s="0" t="n">
        <v>49</v>
      </c>
      <c r="I25" s="0" t="n">
        <v>59.5</v>
      </c>
      <c r="J25" s="0" t="n">
        <v>50.9</v>
      </c>
      <c r="K25" s="0" t="n">
        <v>53.6</v>
      </c>
      <c r="L25" s="0" t="n">
        <v>57.5</v>
      </c>
      <c r="M25" s="0" t="n">
        <v>53.5</v>
      </c>
      <c r="N25" s="12" t="n">
        <v>49.9</v>
      </c>
      <c r="O25" s="0" t="n">
        <v>51.3</v>
      </c>
      <c r="P25" s="0" t="n">
        <v>49.1</v>
      </c>
      <c r="Q25" s="0" t="n">
        <v>47.7</v>
      </c>
      <c r="T25" s="0" t="n">
        <v>7</v>
      </c>
      <c r="V25" s="0" t="n">
        <v>43.3</v>
      </c>
      <c r="W25" s="0" t="n">
        <v>58.7</v>
      </c>
      <c r="X25" s="0" t="n">
        <v>50.6</v>
      </c>
      <c r="Y25" s="0" t="n">
        <v>49.2</v>
      </c>
      <c r="Z25" s="0" t="n">
        <v>53.4</v>
      </c>
      <c r="AA25" s="0" t="n">
        <v>53.6</v>
      </c>
      <c r="AD25" s="13" t="n">
        <v>49.5666666666667</v>
      </c>
      <c r="AE25" s="0" t="n">
        <v>48.8</v>
      </c>
      <c r="AF25" s="0" t="n">
        <v>56.5</v>
      </c>
      <c r="AG25" s="0" t="n">
        <v>45.5</v>
      </c>
      <c r="AH25" s="0" t="n">
        <v>49.8</v>
      </c>
    </row>
    <row r="26" customFormat="false" ht="13" hidden="false" customHeight="true" outlineLevel="0" collapsed="false">
      <c r="A26" s="3"/>
      <c r="B26" s="0" t="n">
        <v>1</v>
      </c>
      <c r="C26" s="0" t="n">
        <v>81.5</v>
      </c>
      <c r="D26" s="0" t="n">
        <v>83.5</v>
      </c>
      <c r="E26" s="0" t="n">
        <v>79</v>
      </c>
      <c r="F26" s="0" t="n">
        <v>83</v>
      </c>
      <c r="G26" s="0" t="n">
        <v>83</v>
      </c>
      <c r="H26" s="0" t="n">
        <v>83</v>
      </c>
      <c r="I26" s="0" t="n">
        <v>83</v>
      </c>
      <c r="J26" s="0" t="n">
        <v>82.5</v>
      </c>
      <c r="K26" s="0" t="n">
        <v>84</v>
      </c>
      <c r="L26" s="0" t="n">
        <v>90</v>
      </c>
      <c r="M26" s="0" t="n">
        <v>86</v>
      </c>
      <c r="N26" s="0" t="n">
        <v>79</v>
      </c>
      <c r="O26" s="0" t="n">
        <v>88</v>
      </c>
      <c r="P26" s="0" t="n">
        <v>84</v>
      </c>
      <c r="Q26" s="0" t="n">
        <v>85</v>
      </c>
      <c r="T26" s="0" t="n">
        <v>1</v>
      </c>
      <c r="U26" s="0" t="n">
        <v>79</v>
      </c>
      <c r="V26" s="0" t="n">
        <v>81.5</v>
      </c>
      <c r="W26" s="0" t="n">
        <v>80.5</v>
      </c>
      <c r="X26" s="0" t="n">
        <v>81</v>
      </c>
      <c r="Y26" s="0" t="n">
        <v>82</v>
      </c>
      <c r="Z26" s="0" t="n">
        <v>82</v>
      </c>
      <c r="AA26" s="0" t="n">
        <v>82</v>
      </c>
      <c r="AB26" s="0" t="n">
        <v>81</v>
      </c>
      <c r="AC26" s="0" t="n">
        <v>80.5</v>
      </c>
      <c r="AD26" s="13" t="n">
        <v>77.3333333333333</v>
      </c>
      <c r="AE26" s="0" t="n">
        <v>79.5</v>
      </c>
      <c r="AF26" s="0" t="n">
        <v>84</v>
      </c>
      <c r="AG26" s="0" t="n">
        <v>74</v>
      </c>
      <c r="AH26" s="0" t="n">
        <v>81</v>
      </c>
    </row>
    <row r="27" customFormat="false" ht="13" hidden="false" customHeight="true" outlineLevel="0" collapsed="false">
      <c r="B27" s="0" t="n">
        <v>3</v>
      </c>
      <c r="C27" s="0" t="n">
        <v>25.9</v>
      </c>
      <c r="D27" s="0" t="n">
        <v>25.95</v>
      </c>
      <c r="E27" s="0" t="n">
        <v>24.7</v>
      </c>
      <c r="F27" s="0" t="n">
        <v>25.6</v>
      </c>
      <c r="G27" s="0" t="n">
        <v>25.3</v>
      </c>
      <c r="H27" s="0" t="n">
        <v>25.9</v>
      </c>
      <c r="I27" s="0" t="n">
        <v>26.8</v>
      </c>
      <c r="J27" s="0" t="n">
        <v>25.95</v>
      </c>
      <c r="K27" s="0" t="n">
        <v>26</v>
      </c>
      <c r="L27" s="0" t="n">
        <v>26.1</v>
      </c>
      <c r="M27" s="0" t="n">
        <v>26.7</v>
      </c>
      <c r="N27" s="0" t="n">
        <v>25.1</v>
      </c>
      <c r="O27" s="0" t="n">
        <v>27.1</v>
      </c>
      <c r="P27" s="0" t="n">
        <v>26.35</v>
      </c>
      <c r="Q27" s="0" t="n">
        <v>27.8</v>
      </c>
      <c r="T27" s="0" t="n">
        <v>3</v>
      </c>
      <c r="U27" s="0" t="n">
        <v>24.9</v>
      </c>
      <c r="V27" s="0" t="n">
        <v>26.6</v>
      </c>
      <c r="W27" s="0" t="n">
        <v>27.8</v>
      </c>
      <c r="X27" s="0" t="n">
        <v>26.8</v>
      </c>
      <c r="Y27" s="0" t="n">
        <v>27.2</v>
      </c>
      <c r="Z27" s="0" t="n">
        <v>27.7</v>
      </c>
      <c r="AA27" s="0" t="n">
        <v>27.9</v>
      </c>
      <c r="AB27" s="0" t="n">
        <v>26.5</v>
      </c>
      <c r="AC27" s="0" t="n">
        <v>29.5</v>
      </c>
      <c r="AD27" s="13" t="n">
        <v>25.3</v>
      </c>
      <c r="AE27" s="0" t="n">
        <v>25.45</v>
      </c>
      <c r="AF27" s="0" t="n">
        <v>28.8</v>
      </c>
      <c r="AG27" s="0" t="n">
        <v>28.5</v>
      </c>
      <c r="AH27" s="0" t="n">
        <v>26.8</v>
      </c>
    </row>
    <row r="28" customFormat="false" ht="13" hidden="false" customHeight="true" outlineLevel="0" collapsed="false">
      <c r="B28" s="0" t="n">
        <v>4</v>
      </c>
      <c r="C28" s="0" t="n">
        <v>43</v>
      </c>
      <c r="D28" s="0" t="n">
        <v>46.25</v>
      </c>
      <c r="E28" s="0" t="n">
        <v>42</v>
      </c>
      <c r="F28" s="0" t="n">
        <v>44.5</v>
      </c>
      <c r="G28" s="0" t="n">
        <v>44</v>
      </c>
      <c r="H28" s="0" t="n">
        <v>44</v>
      </c>
      <c r="I28" s="0" t="n">
        <v>42</v>
      </c>
      <c r="J28" s="0" t="n">
        <v>42.5</v>
      </c>
      <c r="K28" s="0" t="n">
        <v>43</v>
      </c>
      <c r="L28" s="0" t="n">
        <v>46</v>
      </c>
      <c r="M28" s="0" t="n">
        <v>46</v>
      </c>
      <c r="N28" s="12" t="n">
        <v>39</v>
      </c>
      <c r="O28" s="0" t="n">
        <v>49</v>
      </c>
      <c r="P28" s="0" t="n">
        <v>42</v>
      </c>
      <c r="Q28" s="0" t="n">
        <v>37</v>
      </c>
      <c r="T28" s="0" t="n">
        <v>4</v>
      </c>
      <c r="U28" s="0" t="n">
        <v>41.5</v>
      </c>
      <c r="V28" s="0" t="n">
        <v>46</v>
      </c>
      <c r="W28" s="0" t="n">
        <v>43</v>
      </c>
      <c r="X28" s="0" t="n">
        <v>44.5</v>
      </c>
      <c r="Y28" s="0" t="n">
        <v>44</v>
      </c>
      <c r="Z28" s="0" t="n">
        <v>44.5</v>
      </c>
      <c r="AA28" s="0" t="n">
        <v>42.5</v>
      </c>
      <c r="AC28" s="0" t="n">
        <v>43</v>
      </c>
      <c r="AD28" s="13" t="n">
        <v>40.6666666666667</v>
      </c>
      <c r="AE28" s="0" t="n">
        <v>42</v>
      </c>
      <c r="AF28" s="0" t="n">
        <v>46</v>
      </c>
      <c r="AG28" s="0" t="n">
        <v>44</v>
      </c>
      <c r="AH28" s="0" t="n">
        <v>44</v>
      </c>
    </row>
    <row r="29" customFormat="false" ht="13" hidden="false" customHeight="true" outlineLevel="0" collapsed="false">
      <c r="B29" s="0" t="n">
        <v>5</v>
      </c>
      <c r="C29" s="0" t="n">
        <v>32</v>
      </c>
      <c r="D29" s="0" t="n">
        <v>33.75</v>
      </c>
      <c r="E29" s="0" t="n">
        <v>30.5</v>
      </c>
      <c r="F29" s="0" t="n">
        <v>32</v>
      </c>
      <c r="G29" s="0" t="n">
        <v>32</v>
      </c>
      <c r="H29" s="0" t="n">
        <v>35</v>
      </c>
      <c r="I29" s="0" t="n">
        <v>33</v>
      </c>
      <c r="J29" s="0" t="n">
        <v>33.5</v>
      </c>
      <c r="K29" s="0" t="n">
        <v>32</v>
      </c>
      <c r="L29" s="0" t="n">
        <v>32</v>
      </c>
      <c r="M29" s="0" t="n">
        <v>32</v>
      </c>
      <c r="N29" s="0" t="n">
        <v>31</v>
      </c>
      <c r="O29" s="0" t="n">
        <v>33</v>
      </c>
      <c r="P29" s="0" t="n">
        <v>34.5</v>
      </c>
      <c r="Q29" s="0" t="n">
        <v>30</v>
      </c>
      <c r="T29" s="0" t="n">
        <v>5</v>
      </c>
      <c r="U29" s="0" t="n">
        <v>31</v>
      </c>
      <c r="V29" s="0" t="n">
        <v>33.5</v>
      </c>
      <c r="W29" s="0" t="n">
        <v>32</v>
      </c>
      <c r="X29" s="0" t="n">
        <v>34</v>
      </c>
      <c r="Y29" s="0" t="n">
        <v>33.5</v>
      </c>
      <c r="Z29" s="0" t="n">
        <v>34.5</v>
      </c>
      <c r="AA29" s="0" t="n">
        <v>31</v>
      </c>
      <c r="AB29" s="0" t="n">
        <v>37</v>
      </c>
      <c r="AC29" s="0" t="n">
        <v>35</v>
      </c>
      <c r="AD29" s="13" t="n">
        <v>32</v>
      </c>
      <c r="AE29" s="0" t="n">
        <v>31.5</v>
      </c>
      <c r="AF29" s="0" t="n">
        <v>36</v>
      </c>
      <c r="AG29" s="0" t="n">
        <v>34</v>
      </c>
      <c r="AH29" s="0" t="n">
        <v>31</v>
      </c>
    </row>
    <row r="30" customFormat="false" ht="13" hidden="false" customHeight="true" outlineLevel="0" collapsed="false">
      <c r="B30" s="0" t="n">
        <v>6</v>
      </c>
      <c r="I30" s="0" t="n">
        <v>37</v>
      </c>
      <c r="J30" s="0" t="n">
        <v>36.5</v>
      </c>
      <c r="T30" s="0" t="n">
        <v>6</v>
      </c>
      <c r="Z30" s="0" t="n">
        <v>38.5</v>
      </c>
      <c r="AA30" s="0" t="n">
        <v>37.5</v>
      </c>
      <c r="AB30" s="0" t="n">
        <v>36.5</v>
      </c>
      <c r="AC30" s="0" t="n">
        <v>37</v>
      </c>
      <c r="AD30" s="13"/>
      <c r="AH30" s="0" t="n">
        <v>38</v>
      </c>
    </row>
    <row r="31" customFormat="false" ht="13" hidden="false" customHeight="true" outlineLevel="0" collapsed="false">
      <c r="B31" s="0" t="n">
        <v>14</v>
      </c>
      <c r="C31" s="0" t="n">
        <v>35.5</v>
      </c>
      <c r="D31" s="0" t="n">
        <v>37.75</v>
      </c>
      <c r="E31" s="0" t="n">
        <v>35.5</v>
      </c>
      <c r="F31" s="0" t="n">
        <v>35</v>
      </c>
      <c r="G31" s="0" t="n">
        <v>36</v>
      </c>
      <c r="H31" s="0" t="n">
        <v>37</v>
      </c>
      <c r="I31" s="0" t="n">
        <v>37</v>
      </c>
      <c r="J31" s="0" t="n">
        <v>36.5</v>
      </c>
      <c r="K31" s="0" t="n">
        <v>37</v>
      </c>
      <c r="L31" s="0" t="n">
        <v>38</v>
      </c>
      <c r="M31" s="0" t="n">
        <v>38</v>
      </c>
      <c r="N31" s="0" t="n">
        <v>37</v>
      </c>
      <c r="O31" s="0" t="n">
        <v>38</v>
      </c>
      <c r="P31" s="0" t="n">
        <v>37</v>
      </c>
      <c r="Q31" s="0" t="n">
        <v>33</v>
      </c>
      <c r="T31" s="0" t="n">
        <v>14</v>
      </c>
      <c r="U31" s="0" t="n">
        <v>36</v>
      </c>
      <c r="V31" s="0" t="n">
        <v>39</v>
      </c>
      <c r="X31" s="0" t="n">
        <v>38</v>
      </c>
      <c r="Y31" s="0" t="n">
        <v>38</v>
      </c>
      <c r="Z31" s="0" t="n">
        <v>38.5</v>
      </c>
      <c r="AA31" s="0" t="n">
        <v>37.5</v>
      </c>
      <c r="AB31" s="0" t="n">
        <v>36.5</v>
      </c>
      <c r="AC31" s="0" t="n">
        <v>37</v>
      </c>
      <c r="AD31" s="13" t="n">
        <v>35</v>
      </c>
      <c r="AE31" s="0" t="n">
        <v>34.75</v>
      </c>
      <c r="AF31" s="0" t="n">
        <v>36</v>
      </c>
      <c r="AG31" s="0" t="n">
        <v>36</v>
      </c>
      <c r="AH31" s="0" t="n">
        <v>38</v>
      </c>
    </row>
    <row r="32" customFormat="false" ht="13" hidden="false" customHeight="true" outlineLevel="0" collapsed="false">
      <c r="B32" s="0" t="n">
        <v>10</v>
      </c>
      <c r="C32" s="0" t="n">
        <v>63</v>
      </c>
      <c r="D32" s="0" t="n">
        <v>66</v>
      </c>
      <c r="E32" s="0" t="n">
        <v>60</v>
      </c>
      <c r="F32" s="0" t="n">
        <v>65</v>
      </c>
      <c r="G32" s="0" t="n">
        <v>66</v>
      </c>
      <c r="H32" s="0" t="n">
        <v>62</v>
      </c>
      <c r="I32" s="0" t="n">
        <v>63.3</v>
      </c>
      <c r="J32" s="0" t="n">
        <v>62</v>
      </c>
      <c r="K32" s="0" t="n">
        <v>66.8</v>
      </c>
      <c r="L32" s="0" t="n">
        <v>71.3</v>
      </c>
      <c r="M32" s="0" t="n">
        <v>71.3</v>
      </c>
      <c r="N32" s="0" t="n">
        <v>64.8</v>
      </c>
      <c r="O32" s="0" t="n">
        <v>72.6</v>
      </c>
      <c r="P32" s="0" t="n">
        <v>67.3</v>
      </c>
      <c r="Q32" s="0" t="n">
        <v>68.4</v>
      </c>
      <c r="T32" s="0" t="n">
        <v>10</v>
      </c>
      <c r="V32" s="0" t="n">
        <v>64</v>
      </c>
      <c r="W32" s="0" t="n">
        <v>62</v>
      </c>
      <c r="X32" s="0" t="n">
        <v>63</v>
      </c>
      <c r="Y32" s="0" t="n">
        <v>64</v>
      </c>
      <c r="Z32" s="0" t="n">
        <v>62</v>
      </c>
      <c r="AA32" s="0" t="n">
        <v>63</v>
      </c>
      <c r="AD32" s="13" t="n">
        <v>57.8666666666667</v>
      </c>
      <c r="AE32" s="0" t="n">
        <v>58.3</v>
      </c>
      <c r="AF32" s="0" t="n">
        <v>63.7</v>
      </c>
      <c r="AG32" s="0" t="n">
        <v>54.5</v>
      </c>
      <c r="AH32" s="0" t="n">
        <v>64.9</v>
      </c>
    </row>
    <row r="33" customFormat="false" ht="13" hidden="false" customHeight="true" outlineLevel="0" collapsed="false">
      <c r="B33" s="0" t="n">
        <v>12</v>
      </c>
      <c r="C33" s="0" t="n">
        <v>9</v>
      </c>
      <c r="D33" s="0" t="n">
        <v>10.5</v>
      </c>
      <c r="E33" s="0" t="n">
        <v>11</v>
      </c>
      <c r="F33" s="0" t="n">
        <v>11</v>
      </c>
      <c r="G33" s="0" t="n">
        <v>10</v>
      </c>
      <c r="H33" s="0" t="n">
        <v>11</v>
      </c>
      <c r="I33" s="0" t="n">
        <v>13.8</v>
      </c>
      <c r="J33" s="0" t="n">
        <v>12</v>
      </c>
      <c r="K33" s="0" t="n">
        <v>15.5</v>
      </c>
      <c r="L33" s="0" t="n">
        <v>12</v>
      </c>
      <c r="M33" s="0" t="n">
        <v>13.4</v>
      </c>
      <c r="N33" s="0" t="n">
        <v>10.5</v>
      </c>
      <c r="O33" s="0" t="n">
        <v>14.4</v>
      </c>
      <c r="P33" s="0" t="n">
        <v>12.8</v>
      </c>
      <c r="Q33" s="0" t="n">
        <v>12.2</v>
      </c>
      <c r="T33" s="0" t="n">
        <v>12</v>
      </c>
      <c r="V33" s="0" t="n">
        <v>8</v>
      </c>
      <c r="X33" s="0" t="n">
        <v>9</v>
      </c>
      <c r="Y33" s="0" t="n">
        <v>11</v>
      </c>
      <c r="Z33" s="0" t="n">
        <v>12</v>
      </c>
      <c r="AA33" s="0" t="n">
        <v>10</v>
      </c>
      <c r="AD33" s="13" t="n">
        <v>12.2666666666667</v>
      </c>
      <c r="AE33" s="0" t="n">
        <v>13.9</v>
      </c>
      <c r="AF33" s="0" t="n">
        <v>11.8</v>
      </c>
      <c r="AG33" s="0" t="n">
        <v>12.7</v>
      </c>
      <c r="AH33" s="0" t="n">
        <v>12.7</v>
      </c>
    </row>
    <row r="34" customFormat="false" ht="13" hidden="false" customHeight="true" outlineLevel="0" collapsed="false">
      <c r="A34" s="0" t="s">
        <v>4</v>
      </c>
      <c r="C34" s="7" t="n">
        <f aca="false">C24</f>
        <v>25941</v>
      </c>
      <c r="D34" s="7" t="str">
        <f aca="false">D24</f>
        <v>33499-X</v>
      </c>
      <c r="E34" s="7" t="n">
        <f aca="false">E24</f>
        <v>35058</v>
      </c>
      <c r="F34" s="7" t="n">
        <f aca="false">F24</f>
        <v>35916</v>
      </c>
      <c r="G34" s="7" t="n">
        <f aca="false">G24</f>
        <v>38566</v>
      </c>
      <c r="H34" s="7" t="n">
        <f aca="false">H24</f>
        <v>38838</v>
      </c>
      <c r="I34" s="7" t="str">
        <f aca="false">I24</f>
        <v>41454-c</v>
      </c>
      <c r="J34" s="7" t="str">
        <f aca="false">J24</f>
        <v>43576-X</v>
      </c>
      <c r="K34" s="7" t="n">
        <f aca="false">K24</f>
        <v>45381</v>
      </c>
      <c r="L34" s="7" t="n">
        <f aca="false">L24</f>
        <v>47732</v>
      </c>
      <c r="M34" s="7" t="n">
        <f aca="false">M24</f>
        <v>52793</v>
      </c>
      <c r="N34" s="7" t="n">
        <f aca="false">N24</f>
        <v>57120</v>
      </c>
      <c r="O34" s="7" t="n">
        <f aca="false">O24</f>
        <v>58010</v>
      </c>
      <c r="P34" s="7" t="str">
        <f aca="false">P24</f>
        <v>58161-X</v>
      </c>
      <c r="Q34" s="7" t="n">
        <f aca="false">Q24</f>
        <v>98378</v>
      </c>
      <c r="R34" s="7"/>
      <c r="S34" s="0" t="s">
        <v>4</v>
      </c>
      <c r="U34" s="7" t="n">
        <f aca="false">U24</f>
        <v>33221</v>
      </c>
      <c r="V34" s="7" t="n">
        <f aca="false">V24</f>
        <v>36134</v>
      </c>
      <c r="W34" s="7" t="n">
        <f aca="false">W24</f>
        <v>36650</v>
      </c>
      <c r="X34" s="7" t="n">
        <f aca="false">X24</f>
        <v>38422</v>
      </c>
      <c r="Y34" s="7" t="n">
        <f aca="false">Y24</f>
        <v>39529</v>
      </c>
      <c r="Z34" s="7" t="n">
        <f aca="false">Z24</f>
        <v>40666</v>
      </c>
      <c r="AA34" s="7" t="n">
        <f aca="false">AA24</f>
        <v>41291</v>
      </c>
      <c r="AB34" s="7" t="n">
        <f aca="false">AB24</f>
        <v>41924</v>
      </c>
      <c r="AC34" s="7" t="n">
        <f aca="false">AC24</f>
        <v>43755</v>
      </c>
      <c r="AD34" s="7" t="str">
        <f aca="false">AD24</f>
        <v>45439-X</v>
      </c>
      <c r="AE34" s="7" t="str">
        <f aca="false">AE24</f>
        <v>47115-X</v>
      </c>
      <c r="AF34" s="7" t="n">
        <f aca="false">AF24</f>
        <v>47699</v>
      </c>
      <c r="AG34" s="7" t="n">
        <f aca="false">AG24</f>
        <v>48000</v>
      </c>
      <c r="AH34" s="7" t="n">
        <f aca="false">AH24</f>
        <v>48030</v>
      </c>
    </row>
    <row r="35" customFormat="false" ht="13" hidden="false" customHeight="true" outlineLevel="0" collapsed="false">
      <c r="A35" s="6" t="n">
        <v>1.682</v>
      </c>
      <c r="B35" s="0" t="n">
        <v>7</v>
      </c>
      <c r="C35" s="6" t="n">
        <f aca="false">LOG10(C25)-$A35</f>
        <v>0.0099651027673604</v>
      </c>
      <c r="D35" s="6" t="n">
        <f aca="false">LOG10(D25)-$A35</f>
        <v>0.0688939203821253</v>
      </c>
      <c r="E35" s="6" t="n">
        <f aca="false">LOG10(E25)-$A35</f>
        <v>-0.00530639037513336</v>
      </c>
      <c r="F35" s="6" t="n">
        <f aca="false">LOG10(F25)-$A35</f>
        <v>0.0289631189952757</v>
      </c>
      <c r="G35" s="6"/>
      <c r="H35" s="6" t="n">
        <f aca="false">LOG10(H25)-$A35</f>
        <v>0.00819608002851369</v>
      </c>
      <c r="I35" s="6" t="n">
        <f aca="false">LOG10(I25)-$A35</f>
        <v>0.0925169657285496</v>
      </c>
      <c r="J35" s="6" t="n">
        <f aca="false">LOG10(J25)-$A35</f>
        <v>0.0247177823367588</v>
      </c>
      <c r="K35" s="6" t="n">
        <f aca="false">LOG10(K25)-$A35</f>
        <v>0.0471647896927701</v>
      </c>
      <c r="L35" s="6" t="n">
        <f aca="false">LOG10(L25)-$A35</f>
        <v>0.0776678446896306</v>
      </c>
      <c r="M35" s="6" t="n">
        <f aca="false">LOG10(M25)-$A35</f>
        <v>0.0463537820212285</v>
      </c>
      <c r="N35" s="6" t="n">
        <f aca="false">LOG10(N25)-$A35</f>
        <v>0.01610054562339</v>
      </c>
      <c r="O35" s="6" t="n">
        <f aca="false">LOG10(O25)-$A35</f>
        <v>0.0281173651118163</v>
      </c>
      <c r="P35" s="6" t="n">
        <f aca="false">LOG10(P25)-$A35</f>
        <v>0.00908149212296849</v>
      </c>
      <c r="Q35" s="6" t="n">
        <f aca="false">LOG10(Q25)-$A35</f>
        <v>-0.00348162095988602</v>
      </c>
      <c r="R35" s="6"/>
      <c r="S35" s="6" t="n">
        <v>1.682</v>
      </c>
      <c r="T35" s="0" t="n">
        <v>7</v>
      </c>
      <c r="U35" s="6"/>
      <c r="V35" s="6" t="n">
        <f aca="false">LOG10(V25)-$S35</f>
        <v>-0.0455121036466346</v>
      </c>
      <c r="W35" s="6" t="n">
        <f aca="false">LOG10(W25)-$S35</f>
        <v>0.0866381012476145</v>
      </c>
      <c r="X35" s="6" t="n">
        <f aca="false">LOG10(X25)-$S35</f>
        <v>0.0221505168397993</v>
      </c>
      <c r="Y35" s="6" t="n">
        <f aca="false">LOG10(Y25)-$S35</f>
        <v>0.0099651027673604</v>
      </c>
      <c r="Z35" s="6" t="n">
        <f aca="false">LOG10(Z25)-$S35</f>
        <v>0.0455412570285565</v>
      </c>
      <c r="AA35" s="6" t="n">
        <f aca="false">LOG10(AA25)-$S35</f>
        <v>0.0471647896927701</v>
      </c>
      <c r="AB35" s="6"/>
      <c r="AC35" s="6"/>
      <c r="AD35" s="6" t="n">
        <f aca="false">LOG10(AD25)-$S35</f>
        <v>0.0131897138022918</v>
      </c>
      <c r="AE35" s="6" t="n">
        <f aca="false">LOG10(AE25)-$S35</f>
        <v>0.00641982200271052</v>
      </c>
      <c r="AF35" s="6" t="n">
        <f aca="false">LOG10(AF25)-$S35</f>
        <v>0.0700484478194385</v>
      </c>
      <c r="AG35" s="6" t="n">
        <f aca="false">LOG10(AG25)-$S35</f>
        <v>-0.0239886033428876</v>
      </c>
      <c r="AH35" s="6" t="n">
        <f aca="false">LOG10(AH25)-$S35</f>
        <v>0.0152293427597177</v>
      </c>
    </row>
    <row r="36" customFormat="false" ht="13" hidden="false" customHeight="true" outlineLevel="0" collapsed="false">
      <c r="A36" s="6" t="n">
        <v>1.884</v>
      </c>
      <c r="B36" s="0" t="n">
        <v>1</v>
      </c>
      <c r="C36" s="6" t="n">
        <f aca="false">LOG10(C26)-$A36</f>
        <v>0.0271576087399767</v>
      </c>
      <c r="D36" s="6" t="n">
        <f aca="false">LOG10(D26)-$A36</f>
        <v>0.0376864754836022</v>
      </c>
      <c r="E36" s="6" t="n">
        <f aca="false">LOG10(E26)-$A36</f>
        <v>0.0136270912904415</v>
      </c>
      <c r="F36" s="6" t="n">
        <f aca="false">LOG10(F26)-$A36</f>
        <v>0.0350780923760741</v>
      </c>
      <c r="G36" s="6" t="n">
        <f aca="false">LOG10(G26)-$A36</f>
        <v>0.0350780923760741</v>
      </c>
      <c r="H36" s="6" t="n">
        <f aca="false">LOG10(H26)-$A36</f>
        <v>0.0350780923760741</v>
      </c>
      <c r="I36" s="6" t="n">
        <f aca="false">LOG10(I26)-$A36</f>
        <v>0.0350780923760741</v>
      </c>
      <c r="J36" s="6" t="n">
        <f aca="false">LOG10(J26)-$A36</f>
        <v>0.0324539485499251</v>
      </c>
      <c r="K36" s="6" t="n">
        <f aca="false">LOG10(K26)-$A36</f>
        <v>0.0402792860618817</v>
      </c>
      <c r="L36" s="6" t="n">
        <f aca="false">LOG10(L26)-$A36</f>
        <v>0.0702425094393249</v>
      </c>
      <c r="M36" s="6" t="n">
        <f aca="false">LOG10(M26)-$A36</f>
        <v>0.0504984512435678</v>
      </c>
      <c r="N36" s="6" t="n">
        <f aca="false">LOG10(N26)-$A36</f>
        <v>0.0136270912904415</v>
      </c>
      <c r="O36" s="6" t="n">
        <f aca="false">LOG10(O26)-$A36</f>
        <v>0.0604826721501688</v>
      </c>
      <c r="P36" s="6" t="n">
        <f aca="false">LOG10(P26)-$A36</f>
        <v>0.0402792860618817</v>
      </c>
      <c r="Q36" s="6" t="n">
        <f aca="false">LOG10(Q26)-$A36</f>
        <v>0.045418925714293</v>
      </c>
      <c r="R36" s="6"/>
      <c r="S36" s="6" t="n">
        <v>1.884</v>
      </c>
      <c r="T36" s="0" t="n">
        <v>1</v>
      </c>
      <c r="U36" s="6" t="n">
        <f aca="false">LOG10(U26)-$S36</f>
        <v>0.0136270912904415</v>
      </c>
      <c r="V36" s="6" t="n">
        <f aca="false">LOG10(V26)-$S36</f>
        <v>0.0271576087399767</v>
      </c>
      <c r="W36" s="6" t="n">
        <f aca="false">LOG10(W26)-$S36</f>
        <v>0.0217958803678686</v>
      </c>
      <c r="X36" s="6" t="n">
        <f aca="false">LOG10(X26)-$S36</f>
        <v>0.0244850188786498</v>
      </c>
      <c r="Y36" s="6" t="n">
        <f aca="false">LOG10(Y26)-$S36</f>
        <v>0.0298138523837168</v>
      </c>
      <c r="Z36" s="6" t="n">
        <f aca="false">LOG10(Z26)-$S36</f>
        <v>0.0298138523837168</v>
      </c>
      <c r="AA36" s="6" t="n">
        <f aca="false">LOG10(AA26)-$S36</f>
        <v>0.0298138523837168</v>
      </c>
      <c r="AB36" s="6" t="n">
        <f aca="false">LOG10(AB26)-$S36</f>
        <v>0.0244850188786498</v>
      </c>
      <c r="AC36" s="6" t="n">
        <f aca="false">LOG10(AC26)-$S36</f>
        <v>0.0217958803678686</v>
      </c>
      <c r="AD36" s="6" t="n">
        <f aca="false">LOG10(AD26)-$S36</f>
        <v>0.00436673017123734</v>
      </c>
      <c r="AE36" s="6" t="n">
        <f aca="false">LOG10(AE26)-$S36</f>
        <v>0.0163671286564704</v>
      </c>
      <c r="AF36" s="6" t="n">
        <f aca="false">LOG10(AF26)-$S36</f>
        <v>0.0402792860618817</v>
      </c>
      <c r="AG36" s="6" t="n">
        <f aca="false">LOG10(AG26)-$S36</f>
        <v>-0.0147682802690237</v>
      </c>
      <c r="AH36" s="6" t="n">
        <f aca="false">LOG10(AH26)-$S36</f>
        <v>0.0244850188786498</v>
      </c>
    </row>
    <row r="37" customFormat="false" ht="13" hidden="false" customHeight="true" outlineLevel="0" collapsed="false">
      <c r="A37" s="6" t="n">
        <v>1.39</v>
      </c>
      <c r="B37" s="0" t="n">
        <v>3</v>
      </c>
      <c r="C37" s="6" t="n">
        <f aca="false">LOG10(C27)-$A37</f>
        <v>0.023299764081252</v>
      </c>
      <c r="D37" s="6" t="n">
        <f aca="false">LOG10(D27)-$A37</f>
        <v>0.0241373621844767</v>
      </c>
      <c r="E37" s="6" t="n">
        <f aca="false">LOG10(E27)-$A37</f>
        <v>0.0026969532596659</v>
      </c>
      <c r="F37" s="6" t="n">
        <f aca="false">LOG10(F27)-$A37</f>
        <v>0.0182399653118497</v>
      </c>
      <c r="G37" s="6" t="n">
        <f aca="false">LOG10(G27)-$A37</f>
        <v>0.0131205211758181</v>
      </c>
      <c r="H37" s="6" t="n">
        <f aca="false">LOG10(H27)-$A37</f>
        <v>0.023299764081252</v>
      </c>
      <c r="I37" s="6" t="n">
        <f aca="false">LOG10(I27)-$A37</f>
        <v>0.0381347940287891</v>
      </c>
      <c r="J37" s="6" t="n">
        <f aca="false">LOG10(J27)-$A37</f>
        <v>0.0241373621844767</v>
      </c>
      <c r="K37" s="6" t="n">
        <f aca="false">LOG10(K27)-$A37</f>
        <v>0.0249733479708181</v>
      </c>
      <c r="L37" s="6" t="n">
        <f aca="false">LOG10(L27)-$A37</f>
        <v>0.0266405073382812</v>
      </c>
      <c r="M37" s="6" t="n">
        <f aca="false">LOG10(M27)-$A37</f>
        <v>0.0365112613645753</v>
      </c>
      <c r="N37" s="6" t="n">
        <f aca="false">LOG10(N27)-$A37</f>
        <v>0.00967372148103829</v>
      </c>
      <c r="O37" s="6" t="n">
        <f aca="false">LOG10(O27)-$A37</f>
        <v>0.0429692908744059</v>
      </c>
      <c r="P37" s="6" t="n">
        <f aca="false">LOG10(P27)-$A37</f>
        <v>0.0307806195485656</v>
      </c>
      <c r="Q37" s="6" t="n">
        <f aca="false">LOG10(Q27)-$A37</f>
        <v>0.0540447959180763</v>
      </c>
      <c r="R37" s="6"/>
      <c r="S37" s="6" t="n">
        <v>1.39</v>
      </c>
      <c r="T37" s="0" t="n">
        <v>3</v>
      </c>
      <c r="U37" s="6" t="n">
        <f aca="false">LOG10(U27)-$S37</f>
        <v>0.00619934709573644</v>
      </c>
      <c r="V37" s="6" t="n">
        <f aca="false">LOG10(V27)-$S37</f>
        <v>0.0348816366310671</v>
      </c>
      <c r="W37" s="6" t="n">
        <f aca="false">LOG10(W27)-$S37</f>
        <v>0.0540447959180763</v>
      </c>
      <c r="X37" s="6" t="n">
        <f aca="false">LOG10(X27)-$S37</f>
        <v>0.0381347940287891</v>
      </c>
      <c r="Y37" s="6" t="n">
        <f aca="false">LOG10(Y27)-$S37</f>
        <v>0.0445689040341988</v>
      </c>
      <c r="Z37" s="6" t="n">
        <f aca="false">LOG10(Z27)-$S37</f>
        <v>0.0524797690644487</v>
      </c>
      <c r="AA37" s="6" t="n">
        <f aca="false">LOG10(AA27)-$S37</f>
        <v>0.0556042032735977</v>
      </c>
      <c r="AB37" s="6" t="n">
        <f aca="false">LOG10(AB27)-$S37</f>
        <v>0.033245873936808</v>
      </c>
      <c r="AC37" s="6" t="n">
        <f aca="false">LOG10(AC27)-$S37</f>
        <v>0.0798220159781631</v>
      </c>
      <c r="AD37" s="6" t="n">
        <f aca="false">LOG10(AD27)-$S37</f>
        <v>0.0131205211758181</v>
      </c>
      <c r="AE37" s="6" t="n">
        <f aca="false">LOG10(AE27)-$S37</f>
        <v>0.0156877866727776</v>
      </c>
      <c r="AF37" s="6" t="n">
        <f aca="false">LOG10(AF27)-$S37</f>
        <v>0.0693924877592309</v>
      </c>
      <c r="AG37" s="6" t="n">
        <f aca="false">LOG10(AG27)-$S37</f>
        <v>0.0648448600085103</v>
      </c>
      <c r="AH37" s="6" t="n">
        <f aca="false">LOG10(AH27)-$S37</f>
        <v>0.0381347940287891</v>
      </c>
    </row>
    <row r="38" customFormat="false" ht="13" hidden="false" customHeight="true" outlineLevel="0" collapsed="false">
      <c r="A38" s="6" t="n">
        <v>1.614</v>
      </c>
      <c r="B38" s="0" t="n">
        <v>4</v>
      </c>
      <c r="C38" s="6" t="n">
        <f aca="false">LOG10(C28)-$A38</f>
        <v>0.0194684555795865</v>
      </c>
      <c r="D38" s="6" t="n">
        <f aca="false">LOG10(D28)-$A38</f>
        <v>0.0511117370750513</v>
      </c>
      <c r="E38" s="6" t="n">
        <f aca="false">LOG10(E28)-$A38</f>
        <v>0.00924929039790046</v>
      </c>
      <c r="F38" s="6" t="n">
        <f aca="false">LOG10(F28)-$A38</f>
        <v>0.0343600109809314</v>
      </c>
      <c r="G38" s="6" t="n">
        <f aca="false">LOG10(G28)-$A38</f>
        <v>0.0294526764861873</v>
      </c>
      <c r="H38" s="6" t="n">
        <f aca="false">LOG10(H28)-$A38</f>
        <v>0.0294526764861873</v>
      </c>
      <c r="I38" s="6" t="n">
        <f aca="false">LOG10(I28)-$A38</f>
        <v>0.00924929039790046</v>
      </c>
      <c r="J38" s="6" t="n">
        <f aca="false">LOG10(J28)-$A38</f>
        <v>0.0143889300503115</v>
      </c>
      <c r="K38" s="6" t="n">
        <f aca="false">LOG10(K28)-$A38</f>
        <v>0.0194684555795865</v>
      </c>
      <c r="L38" s="6" t="n">
        <f aca="false">LOG10(L28)-$A38</f>
        <v>0.048757831681574</v>
      </c>
      <c r="M38" s="6" t="n">
        <f aca="false">LOG10(M28)-$A38</f>
        <v>0.048757831681574</v>
      </c>
      <c r="N38" s="6" t="n">
        <f aca="false">LOG10(N28)-$A38</f>
        <v>-0.022935392973501</v>
      </c>
      <c r="O38" s="6" t="n">
        <f aca="false">LOG10(O28)-$A38</f>
        <v>0.0761960800285135</v>
      </c>
      <c r="P38" s="6" t="n">
        <f aca="false">LOG10(P28)-$A38</f>
        <v>0.00924929039790046</v>
      </c>
      <c r="Q38" s="6" t="n">
        <f aca="false">LOG10(Q28)-$A38</f>
        <v>-0.0457982759330051</v>
      </c>
      <c r="R38" s="6"/>
      <c r="S38" s="6" t="n">
        <v>1.614</v>
      </c>
      <c r="T38" s="0" t="n">
        <v>4</v>
      </c>
      <c r="U38" s="6" t="n">
        <f aca="false">LOG10(U28)-$S38</f>
        <v>0.00404809671209261</v>
      </c>
      <c r="V38" s="6" t="n">
        <f aca="false">LOG10(V28)-$S38</f>
        <v>0.048757831681574</v>
      </c>
      <c r="W38" s="6" t="n">
        <f aca="false">LOG10(W28)-$S38</f>
        <v>0.0194684555795865</v>
      </c>
      <c r="X38" s="6" t="n">
        <f aca="false">LOG10(X28)-$S38</f>
        <v>0.0343600109809314</v>
      </c>
      <c r="Y38" s="6" t="n">
        <f aca="false">LOG10(Y28)-$S38</f>
        <v>0.0294526764861873</v>
      </c>
      <c r="Z38" s="6" t="n">
        <f aca="false">LOG10(Z28)-$S38</f>
        <v>0.0343600109809314</v>
      </c>
      <c r="AA38" s="6" t="n">
        <f aca="false">LOG10(AA28)-$S38</f>
        <v>0.0143889300503115</v>
      </c>
      <c r="AB38" s="6"/>
      <c r="AC38" s="6" t="n">
        <f aca="false">LOG10(AC28)-$S38</f>
        <v>0.0194684555795865</v>
      </c>
      <c r="AD38" s="6" t="n">
        <f aca="false">LOG10(AD28)-$S38</f>
        <v>-0.00476142404491431</v>
      </c>
      <c r="AE38" s="6" t="n">
        <f aca="false">LOG10(AE28)-$S38</f>
        <v>0.00924929039790046</v>
      </c>
      <c r="AF38" s="6" t="n">
        <f aca="false">LOG10(AF28)-$S38</f>
        <v>0.048757831681574</v>
      </c>
      <c r="AG38" s="6" t="n">
        <f aca="false">LOG10(AG28)-$S38</f>
        <v>0.0294526764861873</v>
      </c>
      <c r="AH38" s="6" t="n">
        <f aca="false">LOG10(AH28)-$S38</f>
        <v>0.0294526764861873</v>
      </c>
    </row>
    <row r="39" customFormat="false" ht="13" hidden="false" customHeight="true" outlineLevel="0" collapsed="false">
      <c r="A39" s="6" t="n">
        <v>1.489</v>
      </c>
      <c r="B39" s="0" t="n">
        <v>5</v>
      </c>
      <c r="C39" s="6" t="n">
        <f aca="false">LOG10(C29)-$A39</f>
        <v>0.0161499783199059</v>
      </c>
      <c r="D39" s="6" t="n">
        <f aca="false">LOG10(D29)-$A39</f>
        <v>0.0392737771670437</v>
      </c>
      <c r="E39" s="6" t="n">
        <f aca="false">LOG10(E29)-$A39</f>
        <v>-0.00470016065321421</v>
      </c>
      <c r="F39" s="6" t="n">
        <f aca="false">LOG10(F29)-$A39</f>
        <v>0.0161499783199059</v>
      </c>
      <c r="G39" s="6" t="n">
        <f aca="false">LOG10(G29)-$A39</f>
        <v>0.0161499783199059</v>
      </c>
      <c r="H39" s="6" t="n">
        <f aca="false">LOG10(H29)-$A39</f>
        <v>0.0550680443502756</v>
      </c>
      <c r="I39" s="6" t="n">
        <f aca="false">LOG10(I29)-$A39</f>
        <v>0.0295139398778874</v>
      </c>
      <c r="J39" s="6" t="n">
        <f aca="false">LOG10(J29)-$A39</f>
        <v>0.0360448070368451</v>
      </c>
      <c r="K39" s="6" t="n">
        <f aca="false">LOG10(K29)-$A39</f>
        <v>0.0161499783199059</v>
      </c>
      <c r="L39" s="6" t="n">
        <f aca="false">LOG10(L29)-$A39</f>
        <v>0.0161499783199059</v>
      </c>
      <c r="M39" s="6" t="n">
        <f aca="false">LOG10(M29)-$A39</f>
        <v>0.0161499783199059</v>
      </c>
      <c r="N39" s="6" t="n">
        <f aca="false">LOG10(N29)-$A39</f>
        <v>0.00236169383427254</v>
      </c>
      <c r="O39" s="6" t="n">
        <f aca="false">LOG10(O29)-$A39</f>
        <v>0.0295139398778874</v>
      </c>
      <c r="P39" s="6" t="n">
        <f aca="false">LOG10(P29)-$A39</f>
        <v>0.0488190950732741</v>
      </c>
      <c r="Q39" s="6" t="n">
        <f aca="false">LOG10(Q29)-$A39</f>
        <v>-0.0118787452803377</v>
      </c>
      <c r="R39" s="6"/>
      <c r="S39" s="6" t="n">
        <v>1.489</v>
      </c>
      <c r="T39" s="0" t="n">
        <v>5</v>
      </c>
      <c r="U39" s="6" t="n">
        <f aca="false">LOG10(U29)-$S39</f>
        <v>0.00236169383427254</v>
      </c>
      <c r="V39" s="6" t="n">
        <f aca="false">LOG10(V29)-$S39</f>
        <v>0.0360448070368451</v>
      </c>
      <c r="W39" s="6" t="n">
        <f aca="false">LOG10(W29)-$S39</f>
        <v>0.0161499783199059</v>
      </c>
      <c r="X39" s="6" t="n">
        <f aca="false">LOG10(X29)-$S39</f>
        <v>0.042478917042255</v>
      </c>
      <c r="Y39" s="6" t="n">
        <f aca="false">LOG10(Y29)-$S39</f>
        <v>0.0360448070368451</v>
      </c>
      <c r="Z39" s="6" t="n">
        <f aca="false">LOG10(Z29)-$S39</f>
        <v>0.0488190950732741</v>
      </c>
      <c r="AA39" s="6" t="n">
        <f aca="false">LOG10(AA29)-$S39</f>
        <v>0.00236169383427254</v>
      </c>
      <c r="AB39" s="6" t="n">
        <f aca="false">LOG10(AB29)-$S39</f>
        <v>0.0792017240669949</v>
      </c>
      <c r="AC39" s="6" t="n">
        <f aca="false">LOG10(AC29)-$S39</f>
        <v>0.0550680443502756</v>
      </c>
      <c r="AD39" s="6" t="n">
        <f aca="false">LOG10(AD29)-$S39</f>
        <v>0.0161499783199059</v>
      </c>
      <c r="AE39" s="6" t="n">
        <f aca="false">LOG10(AE29)-$S39</f>
        <v>0.00931055378960033</v>
      </c>
      <c r="AF39" s="6" t="n">
        <f aca="false">LOG10(AF29)-$S39</f>
        <v>0.0673025007672872</v>
      </c>
      <c r="AG39" s="6" t="n">
        <f aca="false">LOG10(AG29)-$S39</f>
        <v>0.042478917042255</v>
      </c>
      <c r="AH39" s="6" t="n">
        <f aca="false">LOG10(AH29)-$S39</f>
        <v>0.00236169383427254</v>
      </c>
    </row>
    <row r="40" customFormat="false" ht="13" hidden="false" customHeight="true" outlineLevel="0" collapsed="false">
      <c r="A40" s="6" t="n">
        <v>1.564</v>
      </c>
      <c r="B40" s="0" t="n">
        <v>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n">
        <v>1.564</v>
      </c>
      <c r="T40" s="0" t="n">
        <v>6</v>
      </c>
      <c r="U40" s="6"/>
      <c r="V40" s="6"/>
      <c r="W40" s="6"/>
      <c r="X40" s="6"/>
      <c r="Y40" s="6"/>
      <c r="Z40" s="6"/>
      <c r="AA40" s="6"/>
      <c r="AB40" s="6"/>
      <c r="AD40" s="6"/>
      <c r="AE40" s="6"/>
      <c r="AF40" s="6"/>
      <c r="AG40" s="6"/>
      <c r="AH40" s="6"/>
    </row>
    <row r="41" customFormat="false" ht="13" hidden="false" customHeight="true" outlineLevel="0" collapsed="false">
      <c r="A41" s="6" t="n">
        <v>1.551</v>
      </c>
      <c r="B41" s="0" t="n">
        <v>14</v>
      </c>
      <c r="C41" s="6" t="n">
        <f aca="false">LOG10(C31)-$A41</f>
        <v>-0.000771646944905946</v>
      </c>
      <c r="D41" s="6" t="n">
        <f aca="false">LOG10(D31)-$A41</f>
        <v>0.025916955965207</v>
      </c>
      <c r="E41" s="6" t="n">
        <f aca="false">LOG10(E31)-$A41</f>
        <v>-0.000771646944905946</v>
      </c>
      <c r="F41" s="6" t="n">
        <f aca="false">LOG10(F31)-$A41</f>
        <v>-0.00693195564972426</v>
      </c>
      <c r="G41" s="6" t="n">
        <f aca="false">LOG10(G31)-$A41</f>
        <v>0.00530250076728733</v>
      </c>
      <c r="H41" s="6" t="n">
        <f aca="false">LOG10(H31)-$A41</f>
        <v>0.0172017240669951</v>
      </c>
      <c r="I41" s="6" t="n">
        <f aca="false">LOG10(I31)-$A41</f>
        <v>0.0172017240669951</v>
      </c>
      <c r="J41" s="6" t="n">
        <f aca="false">LOG10(J31)-$A41</f>
        <v>0.0112928644564747</v>
      </c>
      <c r="K41" s="6" t="n">
        <f aca="false">LOG10(K31)-$A41</f>
        <v>0.0172017240669951</v>
      </c>
      <c r="L41" s="6" t="n">
        <f aca="false">LOG10(L31)-$A41</f>
        <v>0.0287835966168102</v>
      </c>
      <c r="M41" s="6" t="n">
        <f aca="false">LOG10(M31)-$A41</f>
        <v>0.0287835966168102</v>
      </c>
      <c r="N41" s="6" t="n">
        <f aca="false">LOG10(N31)-$A41</f>
        <v>0.0172017240669951</v>
      </c>
      <c r="O41" s="6" t="n">
        <f aca="false">LOG10(O31)-$A41</f>
        <v>0.0287835966168102</v>
      </c>
      <c r="P41" s="6" t="n">
        <f aca="false">LOG10(P31)-$A41</f>
        <v>0.0172017240669951</v>
      </c>
      <c r="Q41" s="6" t="n">
        <f aca="false">LOG10(Q31)-$A41</f>
        <v>-0.0324860601221124</v>
      </c>
      <c r="R41" s="6"/>
      <c r="S41" s="6" t="n">
        <v>1.551</v>
      </c>
      <c r="T41" s="0" t="n">
        <v>14</v>
      </c>
      <c r="U41" s="6" t="n">
        <f aca="false">LOG10(U31)-$S41</f>
        <v>0.00530250076728733</v>
      </c>
      <c r="V41" s="6" t="n">
        <f aca="false">LOG10(V31)-$S41</f>
        <v>0.0400646070264992</v>
      </c>
      <c r="W41" s="6"/>
      <c r="X41" s="6" t="n">
        <f aca="false">LOG10(X31)-$S41</f>
        <v>0.0287835966168102</v>
      </c>
      <c r="Y41" s="6" t="n">
        <f aca="false">LOG10(Y31)-$S41</f>
        <v>0.0287835966168102</v>
      </c>
      <c r="Z41" s="6" t="n">
        <f aca="false">LOG10(Z31)-$S41</f>
        <v>0.0344607295085007</v>
      </c>
      <c r="AA41" s="6" t="n">
        <f aca="false">LOG10(AA31)-$S41</f>
        <v>0.0230312677277189</v>
      </c>
      <c r="AB41" s="6" t="n">
        <f aca="false">LOG10(AB31)-$S41</f>
        <v>0.0112928644564747</v>
      </c>
      <c r="AC41" s="6" t="n">
        <f aca="false">LOG10(AC31)-$S41</f>
        <v>0.0172017240669951</v>
      </c>
      <c r="AD41" s="6" t="n">
        <f aca="false">LOG10(AD31)-$S41</f>
        <v>-0.00693195564972426</v>
      </c>
      <c r="AE41" s="6" t="n">
        <f aca="false">LOG10(AE31)-$S41</f>
        <v>-0.0100451910738673</v>
      </c>
      <c r="AF41" s="6" t="n">
        <f aca="false">LOG10(AF31)-$S41</f>
        <v>0.00530250076728733</v>
      </c>
      <c r="AG41" s="6" t="n">
        <f aca="false">LOG10(AG31)-$S41</f>
        <v>0.00530250076728733</v>
      </c>
      <c r="AH41" s="6" t="n">
        <f aca="false">LOG10(AH31)-$S41</f>
        <v>0.0287835966168102</v>
      </c>
    </row>
    <row r="42" customFormat="false" ht="13" hidden="false" customHeight="true" outlineLevel="0" collapsed="false">
      <c r="A42" s="6" t="n">
        <v>1.767</v>
      </c>
      <c r="B42" s="0" t="n">
        <v>10</v>
      </c>
      <c r="C42" s="6" t="n">
        <f aca="false">LOG10(C32)-$A42</f>
        <v>0.0323405494535818</v>
      </c>
      <c r="D42" s="6" t="n">
        <f aca="false">LOG10(D32)-$A42</f>
        <v>0.0525439355418689</v>
      </c>
      <c r="E42" s="6" t="n">
        <f aca="false">LOG10(E32)-$A42</f>
        <v>0.0111512503836437</v>
      </c>
      <c r="F42" s="6" t="n">
        <f aca="false">LOG10(F32)-$A42</f>
        <v>0.0459133566428556</v>
      </c>
      <c r="G42" s="6" t="n">
        <f aca="false">LOG10(G32)-$A42</f>
        <v>0.0525439355418689</v>
      </c>
      <c r="H42" s="6" t="n">
        <f aca="false">LOG10(H32)-$A42</f>
        <v>0.025391689498254</v>
      </c>
      <c r="I42" s="6" t="n">
        <f aca="false">LOG10(I32)-$A42</f>
        <v>0.0344037100173551</v>
      </c>
      <c r="J42" s="6" t="n">
        <f aca="false">LOG10(J32)-$A42</f>
        <v>0.025391689498254</v>
      </c>
      <c r="K42" s="6" t="n">
        <f aca="false">LOG10(K32)-$A42</f>
        <v>0.0577764624755457</v>
      </c>
      <c r="L42" s="6" t="n">
        <f aca="false">LOG10(L32)-$A42</f>
        <v>0.0860895298518656</v>
      </c>
      <c r="M42" s="6" t="n">
        <f aca="false">LOG10(M32)-$A42</f>
        <v>0.0860895298518656</v>
      </c>
      <c r="N42" s="6" t="n">
        <f aca="false">LOG10(N32)-$A42</f>
        <v>0.0445750058705934</v>
      </c>
      <c r="O42" s="6" t="n">
        <f aca="false">LOG10(O32)-$A42</f>
        <v>0.0939366207000938</v>
      </c>
      <c r="P42" s="6" t="n">
        <f aca="false">LOG10(P32)-$A42</f>
        <v>0.0610150642239768</v>
      </c>
      <c r="Q42" s="6" t="n">
        <f aca="false">LOG10(Q32)-$A42</f>
        <v>0.0680561017201165</v>
      </c>
      <c r="R42" s="6"/>
      <c r="S42" s="6" t="n">
        <v>1.767</v>
      </c>
      <c r="T42" s="0" t="n">
        <v>10</v>
      </c>
      <c r="U42" s="6"/>
      <c r="V42" s="6" t="n">
        <f aca="false">LOG10(V32)-$S42</f>
        <v>0.0391799739838872</v>
      </c>
      <c r="W42" s="6" t="n">
        <f aca="false">LOG10(W32)-$S42</f>
        <v>0.025391689498254</v>
      </c>
      <c r="X42" s="6" t="n">
        <f aca="false">LOG10(X32)-$S42</f>
        <v>0.0323405494535818</v>
      </c>
      <c r="Y42" s="6" t="n">
        <f aca="false">LOG10(Y32)-$S42</f>
        <v>0.0391799739838872</v>
      </c>
      <c r="Z42" s="6" t="n">
        <f aca="false">LOG10(Z32)-$S42</f>
        <v>0.025391689498254</v>
      </c>
      <c r="AA42" s="6" t="n">
        <f aca="false">LOG10(AA32)-$S42</f>
        <v>0.0323405494535818</v>
      </c>
      <c r="AB42" s="6"/>
      <c r="AC42" s="6"/>
      <c r="AD42" s="6" t="n">
        <f aca="false">LOG10(AD32)-$S42</f>
        <v>-0.00457153387918918</v>
      </c>
      <c r="AE42" s="6" t="n">
        <f aca="false">LOG10(AE32)-$S42</f>
        <v>-0.00133144524098583</v>
      </c>
      <c r="AF42" s="6" t="n">
        <f aca="false">LOG10(AF32)-$S42</f>
        <v>0.0371394323353504</v>
      </c>
      <c r="AG42" s="6" t="n">
        <f aca="false">LOG10(AG32)-$S42</f>
        <v>-0.0306034977233576</v>
      </c>
      <c r="AH42" s="6" t="n">
        <f aca="false">LOG10(AH32)-$S42</f>
        <v>0.0452446968003695</v>
      </c>
    </row>
    <row r="43" customFormat="false" ht="13" hidden="false" customHeight="true" outlineLevel="0" collapsed="false">
      <c r="A43" s="6" t="n">
        <v>1.014</v>
      </c>
      <c r="B43" s="0" t="n">
        <v>12</v>
      </c>
      <c r="C43" s="6" t="n">
        <f aca="false">LOG10(C33)-$A43</f>
        <v>-0.0597574905606751</v>
      </c>
      <c r="D43" s="6" t="n">
        <f aca="false">LOG10(D33)-$A43</f>
        <v>0.00718929906993804</v>
      </c>
      <c r="E43" s="6" t="n">
        <f aca="false">LOG10(E33)-$A43</f>
        <v>0.0273926851582249</v>
      </c>
      <c r="F43" s="6" t="n">
        <f aca="false">LOG10(F33)-$A43</f>
        <v>0.0273926851582249</v>
      </c>
      <c r="G43" s="6" t="n">
        <f aca="false">LOG10(G33)-$A43</f>
        <v>-0.014</v>
      </c>
      <c r="H43" s="6" t="n">
        <f aca="false">LOG10(H33)-$A43</f>
        <v>0.0273926851582249</v>
      </c>
      <c r="I43" s="6" t="n">
        <f aca="false">LOG10(I33)-$A43</f>
        <v>0.125879086401236</v>
      </c>
      <c r="J43" s="6" t="n">
        <f aca="false">LOG10(J33)-$A43</f>
        <v>0.0651812460476249</v>
      </c>
      <c r="K43" s="6" t="n">
        <f aca="false">LOG10(K33)-$A43</f>
        <v>0.176331698170291</v>
      </c>
      <c r="L43" s="6" t="n">
        <f aca="false">LOG10(L33)-$A43</f>
        <v>0.0651812460476249</v>
      </c>
      <c r="M43" s="6" t="n">
        <f aca="false">LOG10(M33)-$A43</f>
        <v>0.113104798364808</v>
      </c>
      <c r="N43" s="6" t="n">
        <f aca="false">LOG10(N33)-$A43</f>
        <v>0.00718929906993804</v>
      </c>
      <c r="O43" s="6" t="n">
        <f aca="false">LOG10(O33)-$A43</f>
        <v>0.14436249209525</v>
      </c>
      <c r="P43" s="6" t="n">
        <f aca="false">LOG10(P33)-$A43</f>
        <v>0.0932099696478683</v>
      </c>
      <c r="Q43" s="6" t="n">
        <f aca="false">LOG10(Q33)-$A43</f>
        <v>0.0723598306747482</v>
      </c>
      <c r="R43" s="6"/>
      <c r="S43" s="6" t="n">
        <v>1.014</v>
      </c>
      <c r="T43" s="0" t="n">
        <v>12</v>
      </c>
      <c r="U43" s="6"/>
      <c r="V43" s="6" t="n">
        <f aca="false">LOG10(V33)-$S43</f>
        <v>-0.110910013008056</v>
      </c>
      <c r="W43" s="6"/>
      <c r="X43" s="6" t="n">
        <f aca="false">LOG10(X33)-$S43</f>
        <v>-0.0597574905606751</v>
      </c>
      <c r="Y43" s="6" t="n">
        <f aca="false">LOG10(Y33)-$S43</f>
        <v>0.0273926851582249</v>
      </c>
      <c r="Z43" s="6" t="n">
        <f aca="false">LOG10(Z33)-$S43</f>
        <v>0.0651812460476249</v>
      </c>
      <c r="AA43" s="6" t="n">
        <f aca="false">LOG10(AA33)-$S43</f>
        <v>-0.014</v>
      </c>
      <c r="AB43" s="6"/>
      <c r="AC43" s="6"/>
      <c r="AD43" s="6" t="n">
        <f aca="false">LOG10(AD33)-$S43</f>
        <v>0.0747265639538552</v>
      </c>
      <c r="AE43" s="6" t="n">
        <f aca="false">LOG10(AE33)-$S43</f>
        <v>0.129014800254095</v>
      </c>
      <c r="AF43" s="6" t="n">
        <f aca="false">LOG10(AF33)-$S43</f>
        <v>0.0578820073061255</v>
      </c>
      <c r="AG43" s="6" t="n">
        <f aca="false">LOG10(AG33)-$S43</f>
        <v>0.0898037209559568</v>
      </c>
      <c r="AH43" s="6" t="n">
        <f aca="false">LOG10(AH33)-$S43</f>
        <v>0.0898037209559568</v>
      </c>
    </row>
    <row r="46" customFormat="false" ht="13" hidden="false" customHeight="true" outlineLevel="0" collapsed="false">
      <c r="A46" s="6"/>
    </row>
    <row r="47" customFormat="false" ht="13" hidden="false" customHeight="true" outlineLevel="0" collapsed="false">
      <c r="A47" s="6"/>
    </row>
    <row r="48" customFormat="false" ht="13" hidden="false" customHeight="true" outlineLevel="0" collapsed="false">
      <c r="A48" s="6"/>
    </row>
    <row r="49" customFormat="false" ht="13" hidden="false" customHeight="true" outlineLevel="0" collapsed="false">
      <c r="A49" s="6"/>
    </row>
    <row r="50" customFormat="false" ht="13" hidden="false" customHeight="true" outlineLevel="0" collapsed="false">
      <c r="A50" s="6"/>
    </row>
    <row r="51" customFormat="false" ht="13" hidden="false" customHeight="true" outlineLevel="0" collapsed="false">
      <c r="A51" s="6"/>
    </row>
    <row r="52" customFormat="false" ht="13" hidden="false" customHeight="true" outlineLevel="0" collapsed="false">
      <c r="A52" s="6"/>
    </row>
    <row r="53" customFormat="false" ht="13" hidden="false" customHeight="true" outlineLevel="0" collapsed="false">
      <c r="A53" s="6"/>
    </row>
    <row r="54" customFormat="false" ht="13" hidden="false" customHeight="true" outlineLevel="0" collapsed="false">
      <c r="A54" s="6"/>
    </row>
    <row r="55" customFormat="false" ht="13" hidden="false" customHeight="true" outlineLevel="0" collapsed="false">
      <c r="A55" s="6"/>
    </row>
    <row r="56" customFormat="false" ht="13" hidden="false" customHeight="true" outlineLevel="0" collapsed="false">
      <c r="A56" s="6"/>
    </row>
    <row r="57" customFormat="false" ht="13" hidden="false" customHeight="true" outlineLevel="0" collapsed="false">
      <c r="A57" s="6"/>
    </row>
    <row r="58" customFormat="false" ht="13" hidden="false" customHeight="true" outlineLevel="0" collapsed="false">
      <c r="A58" s="6"/>
    </row>
    <row r="59" customFormat="false" ht="13" hidden="false" customHeight="true" outlineLevel="0" collapsed="false">
      <c r="A59" s="6"/>
    </row>
    <row r="60" customFormat="false" ht="13" hidden="false" customHeight="true" outlineLevel="0" collapsed="false">
      <c r="A60" s="6"/>
    </row>
    <row r="61" customFormat="false" ht="13" hidden="false" customHeight="true" outlineLevel="0" collapsed="false">
      <c r="A61" s="6"/>
    </row>
    <row r="62" customFormat="false" ht="13" hidden="false" customHeight="true" outlineLevel="0" collapsed="false">
      <c r="A62" s="6"/>
    </row>
    <row r="63" customFormat="false" ht="13" hidden="false" customHeight="true" outlineLevel="0" collapsed="false">
      <c r="A63" s="6"/>
    </row>
    <row r="64" customFormat="false" ht="13" hidden="false" customHeight="true" outlineLevel="0" collapsed="false">
      <c r="A64" s="6"/>
    </row>
    <row r="65" customFormat="false" ht="13" hidden="false" customHeight="true" outlineLevel="0" collapsed="false">
      <c r="A65" s="6"/>
    </row>
    <row r="66" customFormat="false" ht="13" hidden="false" customHeight="true" outlineLevel="0" collapsed="false">
      <c r="A66" s="6"/>
    </row>
    <row r="67" customFormat="false" ht="13" hidden="false" customHeight="true" outlineLevel="0" collapsed="false">
      <c r="A67" s="10"/>
      <c r="B67" s="3"/>
    </row>
    <row r="107" customFormat="false" ht="13" hidden="false" customHeight="true" outlineLevel="0" collapsed="false">
      <c r="C107" s="6"/>
    </row>
    <row r="108" customFormat="false" ht="13" hidden="false" customHeight="true" outlineLevel="0" collapsed="false">
      <c r="C108" s="6"/>
    </row>
    <row r="109" customFormat="false" ht="13" hidden="false" customHeight="true" outlineLevel="0" collapsed="false">
      <c r="C109" s="6"/>
    </row>
    <row r="110" customFormat="false" ht="13" hidden="false" customHeight="true" outlineLevel="0" collapsed="false">
      <c r="C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